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22.05</v>
      </c>
      <c r="D17" s="31" t="n">
        <v>88.49</v>
      </c>
      <c r="E17" s="32" t="n">
        <v>115.35</v>
      </c>
      <c r="F17" s="33" t="n">
        <v>90.39</v>
      </c>
      <c r="G17" s="34" t="n">
        <v>118.29</v>
      </c>
      <c r="H17" s="35" t="n">
        <v>64.92</v>
      </c>
      <c r="I17" s="31" t="n">
        <v>95.55</v>
      </c>
      <c r="J17" s="32" t="n">
        <v>103.5</v>
      </c>
      <c r="K17" s="33" t="n">
        <v>102.23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119.14</v>
      </c>
      <c r="D18" s="40" t="n">
        <v>88.83</v>
      </c>
      <c r="E18" s="41" t="n">
        <v>130.62</v>
      </c>
      <c r="F18" s="42" t="n">
        <v>100.49</v>
      </c>
      <c r="G18" s="43" t="n">
        <v>121.96</v>
      </c>
      <c r="H18" s="44" t="n">
        <v>73.65</v>
      </c>
      <c r="I18" s="40" t="n">
        <v>99.41</v>
      </c>
      <c r="J18" s="41" t="n">
        <v>110.21</v>
      </c>
      <c r="K18" s="42" t="n">
        <v>108.67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08.01</v>
      </c>
      <c r="D19" s="40" t="n">
        <v>70.22</v>
      </c>
      <c r="E19" s="41" t="n">
        <v>123.08</v>
      </c>
      <c r="F19" s="42" t="n">
        <v>61.23</v>
      </c>
      <c r="G19" s="43" t="n">
        <v>95.14</v>
      </c>
      <c r="H19" s="44" t="n">
        <v>57.57</v>
      </c>
      <c r="I19" s="40" t="n">
        <v>85.74</v>
      </c>
      <c r="J19" s="41" t="n">
        <v>95.05</v>
      </c>
      <c r="K19" s="42" t="n">
        <v>95.96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17.14</v>
      </c>
      <c r="D20" s="40" t="n">
        <v>67.61</v>
      </c>
      <c r="E20" s="41" t="n">
        <v>131</v>
      </c>
      <c r="F20" s="42" t="n">
        <v>88.84</v>
      </c>
      <c r="G20" s="43" t="n">
        <v>120.01</v>
      </c>
      <c r="H20" s="44" t="n">
        <v>90.55</v>
      </c>
      <c r="I20" s="40" t="n">
        <v>94.24</v>
      </c>
      <c r="J20" s="41" t="n">
        <v>100.24</v>
      </c>
      <c r="K20" s="42" t="n">
        <v>101.63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117.63</v>
      </c>
      <c r="D21" s="40" t="n">
        <v>78.65</v>
      </c>
      <c r="E21" s="41" t="n">
        <v>126.3</v>
      </c>
      <c r="F21" s="42" t="n">
        <v>72.15</v>
      </c>
      <c r="G21" s="43" t="n">
        <v>115.74</v>
      </c>
      <c r="H21" s="44" t="n">
        <v>73.49</v>
      </c>
      <c r="I21" s="40" t="n">
        <v>89.45</v>
      </c>
      <c r="J21" s="41" t="n">
        <v>94.74</v>
      </c>
      <c r="K21" s="42" t="n">
        <v>94.42</v>
      </c>
      <c r="L21" s="45" t="s">
        <v>19</v>
      </c>
    </row>
    <row r="22" s="37" customFormat="true" ht="27" hidden="false" customHeight="true" outlineLevel="0" collapsed="false">
      <c r="A22" s="38" t="s">
        <v>20</v>
      </c>
      <c r="B22" s="29"/>
      <c r="C22" s="39" t="n">
        <v>120.72</v>
      </c>
      <c r="D22" s="40" t="n">
        <v>82.69</v>
      </c>
      <c r="E22" s="41" t="n">
        <v>102.5</v>
      </c>
      <c r="F22" s="42" t="n">
        <v>72.02</v>
      </c>
      <c r="G22" s="43" t="n">
        <v>114.3</v>
      </c>
      <c r="H22" s="44" t="n">
        <v>59.42</v>
      </c>
      <c r="I22" s="40" t="n">
        <v>90.76</v>
      </c>
      <c r="J22" s="41" t="n">
        <v>105.01</v>
      </c>
      <c r="K22" s="42" t="n">
        <v>103.65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132.78</v>
      </c>
      <c r="D23" s="40" t="n">
        <v>87.48</v>
      </c>
      <c r="E23" s="41" t="n">
        <v>103.73</v>
      </c>
      <c r="F23" s="42" t="n">
        <v>112.57</v>
      </c>
      <c r="G23" s="43" t="n">
        <v>140.88</v>
      </c>
      <c r="H23" s="44" t="n">
        <v>58.5</v>
      </c>
      <c r="I23" s="40" t="n">
        <v>90.58</v>
      </c>
      <c r="J23" s="41" t="n">
        <v>109.11</v>
      </c>
      <c r="K23" s="42" t="n">
        <v>106.43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29.98</v>
      </c>
      <c r="D24" s="40" t="n">
        <v>93.87</v>
      </c>
      <c r="E24" s="41" t="n">
        <v>96.8</v>
      </c>
      <c r="F24" s="42" t="n">
        <v>81.52</v>
      </c>
      <c r="G24" s="43" t="n">
        <v>117.68</v>
      </c>
      <c r="H24" s="44" t="n">
        <v>53.78</v>
      </c>
      <c r="I24" s="40" t="n">
        <v>82.57</v>
      </c>
      <c r="J24" s="41" t="n">
        <v>103.28</v>
      </c>
      <c r="K24" s="42" t="n">
        <v>101.52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36.14</v>
      </c>
      <c r="D25" s="40" t="n">
        <v>103.71</v>
      </c>
      <c r="E25" s="41" t="n">
        <v>93.78</v>
      </c>
      <c r="F25" s="42" t="n">
        <v>80.98</v>
      </c>
      <c r="G25" s="43" t="n">
        <v>116.54</v>
      </c>
      <c r="H25" s="44" t="n">
        <v>52.15</v>
      </c>
      <c r="I25" s="40" t="n">
        <v>101.99</v>
      </c>
      <c r="J25" s="41" t="n">
        <v>115.14</v>
      </c>
      <c r="K25" s="42" t="n">
        <v>112.78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33.95</v>
      </c>
      <c r="D26" s="40" t="n">
        <v>90.1</v>
      </c>
      <c r="E26" s="41" t="n">
        <v>105.2</v>
      </c>
      <c r="F26" s="42" t="n">
        <v>103.44</v>
      </c>
      <c r="G26" s="43" t="n">
        <v>130.73</v>
      </c>
      <c r="H26" s="44" t="n">
        <v>59.05</v>
      </c>
      <c r="I26" s="40" t="n">
        <v>101.65</v>
      </c>
      <c r="J26" s="41" t="n">
        <v>111.06</v>
      </c>
      <c r="K26" s="42" t="n">
        <v>109.57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37.24</v>
      </c>
      <c r="D27" s="40" t="n">
        <v>103.36</v>
      </c>
      <c r="E27" s="41" t="n">
        <v>114.86</v>
      </c>
      <c r="F27" s="42" t="n">
        <v>116.42</v>
      </c>
      <c r="G27" s="43" t="n">
        <v>123.78</v>
      </c>
      <c r="H27" s="44" t="n">
        <v>54.83</v>
      </c>
      <c r="I27" s="40" t="n">
        <v>100.1</v>
      </c>
      <c r="J27" s="41" t="n">
        <v>109.55</v>
      </c>
      <c r="K27" s="42" t="n">
        <v>106.56</v>
      </c>
      <c r="L27" s="45" t="s">
        <v>31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36" t="n">
        <v>202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140.68</v>
      </c>
      <c r="D29" s="40" t="n">
        <v>103.13</v>
      </c>
      <c r="E29" s="41" t="n">
        <v>131.08</v>
      </c>
      <c r="F29" s="42" t="n">
        <v>105.08</v>
      </c>
      <c r="G29" s="43" t="n">
        <v>123.22</v>
      </c>
      <c r="H29" s="44" t="n">
        <v>55.8</v>
      </c>
      <c r="I29" s="40" t="n">
        <v>111.85</v>
      </c>
      <c r="J29" s="41" t="n">
        <v>113.18</v>
      </c>
      <c r="K29" s="42" t="n">
        <v>111.44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112.85</v>
      </c>
      <c r="D30" s="40" t="n">
        <v>72.06</v>
      </c>
      <c r="E30" s="41" t="n">
        <v>103.37</v>
      </c>
      <c r="F30" s="42" t="n">
        <v>67.18</v>
      </c>
      <c r="G30" s="43" t="n">
        <v>83.55</v>
      </c>
      <c r="H30" s="44" t="n">
        <v>59.93</v>
      </c>
      <c r="I30" s="40" t="n">
        <v>84.73</v>
      </c>
      <c r="J30" s="41" t="n">
        <v>94.75</v>
      </c>
      <c r="K30" s="42" t="n">
        <v>94.1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142.14</v>
      </c>
      <c r="D31" s="40" t="n">
        <v>91.29</v>
      </c>
      <c r="E31" s="41" t="n">
        <v>135.61</v>
      </c>
      <c r="F31" s="42" t="n">
        <v>109.12</v>
      </c>
      <c r="G31" s="43" t="n">
        <v>132</v>
      </c>
      <c r="H31" s="44" t="n">
        <v>63.85</v>
      </c>
      <c r="I31" s="40" t="n">
        <v>103.36</v>
      </c>
      <c r="J31" s="41" t="n">
        <v>122.15</v>
      </c>
      <c r="K31" s="42" t="n">
        <v>121.81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36.19</v>
      </c>
      <c r="D32" s="40" t="n">
        <v>86.93</v>
      </c>
      <c r="E32" s="41" t="n">
        <v>121.12</v>
      </c>
      <c r="F32" s="42" t="n">
        <v>98.26</v>
      </c>
      <c r="G32" s="43" t="n">
        <v>137.7</v>
      </c>
      <c r="H32" s="44" t="n">
        <v>77.53</v>
      </c>
      <c r="I32" s="40" t="n">
        <v>94.99</v>
      </c>
      <c r="J32" s="41" t="n">
        <v>106.03</v>
      </c>
      <c r="K32" s="42" t="n">
        <v>104.96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43.1</v>
      </c>
      <c r="D33" s="40" t="n">
        <v>118.71</v>
      </c>
      <c r="E33" s="41" t="n">
        <v>119.14</v>
      </c>
      <c r="F33" s="42" t="n">
        <v>89.3</v>
      </c>
      <c r="G33" s="43" t="n">
        <v>151.13</v>
      </c>
      <c r="H33" s="44" t="n">
        <v>86.86</v>
      </c>
      <c r="I33" s="40" t="n">
        <v>100.03</v>
      </c>
      <c r="J33" s="41" t="n">
        <v>117.43</v>
      </c>
      <c r="K33" s="42" t="n">
        <v>115.11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138.16</v>
      </c>
      <c r="D34" s="40" t="n">
        <v>103.95</v>
      </c>
      <c r="E34" s="41" t="n">
        <v>123.17</v>
      </c>
      <c r="F34" s="42" t="n">
        <v>76.11</v>
      </c>
      <c r="G34" s="43" t="n">
        <v>129.21</v>
      </c>
      <c r="H34" s="44" t="n">
        <v>74.38</v>
      </c>
      <c r="I34" s="40" t="n">
        <v>89.52</v>
      </c>
      <c r="J34" s="41" t="n">
        <v>103.79</v>
      </c>
      <c r="K34" s="42" t="n">
        <v>102.32</v>
      </c>
      <c r="L34" s="45" t="s">
        <v>19</v>
      </c>
    </row>
    <row r="35" s="37" customFormat="true" ht="27" hidden="false" customHeight="true" outlineLevel="0" collapsed="false">
      <c r="A35" s="38" t="s">
        <v>20</v>
      </c>
      <c r="B35" s="29"/>
      <c r="C35" s="39" t="n">
        <v>141.24</v>
      </c>
      <c r="D35" s="40" t="n">
        <v>99.1</v>
      </c>
      <c r="E35" s="41" t="n">
        <v>100.44</v>
      </c>
      <c r="F35" s="42" t="n">
        <v>76.65</v>
      </c>
      <c r="G35" s="43" t="n">
        <v>137.79</v>
      </c>
      <c r="H35" s="44" t="n">
        <v>77.01</v>
      </c>
      <c r="I35" s="40" t="n">
        <v>93.79</v>
      </c>
      <c r="J35" s="41" t="n">
        <v>105.36</v>
      </c>
      <c r="K35" s="42" t="n">
        <v>105.01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46.92</v>
      </c>
      <c r="D36" s="40" t="n">
        <v>93.93</v>
      </c>
      <c r="E36" s="41" t="n">
        <v>88.73</v>
      </c>
      <c r="F36" s="42" t="n">
        <v>116.76</v>
      </c>
      <c r="G36" s="43" t="n">
        <v>152.45</v>
      </c>
      <c r="H36" s="44" t="n">
        <v>82.09</v>
      </c>
      <c r="I36" s="40" t="n">
        <v>102.89</v>
      </c>
      <c r="J36" s="41" t="n">
        <v>111.47</v>
      </c>
      <c r="K36" s="42" t="n">
        <v>111.2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46.75</v>
      </c>
      <c r="D37" s="40" t="n">
        <v>88.24</v>
      </c>
      <c r="E37" s="41" t="n">
        <v>94.21</v>
      </c>
      <c r="F37" s="42" t="n">
        <v>46.76</v>
      </c>
      <c r="G37" s="43" t="n">
        <v>123.69</v>
      </c>
      <c r="H37" s="44" t="n">
        <v>74.52</v>
      </c>
      <c r="I37" s="40" t="n">
        <v>89.99</v>
      </c>
      <c r="J37" s="41" t="n">
        <v>99.81</v>
      </c>
      <c r="K37" s="42" t="n">
        <v>99.13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47.82</v>
      </c>
      <c r="D38" s="40" t="n">
        <v>87.61</v>
      </c>
      <c r="E38" s="41" t="n">
        <v>87.32</v>
      </c>
      <c r="F38" s="42" t="n">
        <v>95.5</v>
      </c>
      <c r="G38" s="43" t="n">
        <v>154.72</v>
      </c>
      <c r="H38" s="44" t="n">
        <v>65.73</v>
      </c>
      <c r="I38" s="40" t="n">
        <v>106.31</v>
      </c>
      <c r="J38" s="41" t="n">
        <v>112.53</v>
      </c>
      <c r="K38" s="42" t="n">
        <v>112.35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8.6</v>
      </c>
      <c r="D40" s="66" t="n">
        <v>-15.5</v>
      </c>
      <c r="E40" s="67" t="n">
        <v>-6.9</v>
      </c>
      <c r="F40" s="68" t="n">
        <v>17.9</v>
      </c>
      <c r="G40" s="69" t="n">
        <v>32.8</v>
      </c>
      <c r="H40" s="70" t="n">
        <v>26</v>
      </c>
      <c r="I40" s="66" t="n">
        <v>4.2</v>
      </c>
      <c r="J40" s="67" t="n">
        <v>-2.3</v>
      </c>
      <c r="K40" s="68" t="n">
        <v>-0.4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79"/>
      <c r="J7" s="25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66.51</v>
      </c>
      <c r="D17" s="31" t="n">
        <v>63.58</v>
      </c>
      <c r="E17" s="33" t="n">
        <v>105.9</v>
      </c>
      <c r="F17" s="34" t="n">
        <v>68.57</v>
      </c>
      <c r="G17" s="35" t="n">
        <v>61.57</v>
      </c>
      <c r="H17" s="31" t="n">
        <v>84.91</v>
      </c>
      <c r="I17" s="33" t="n">
        <v>88.22</v>
      </c>
      <c r="J17" s="34" t="n">
        <v>89.16</v>
      </c>
      <c r="K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78.85</v>
      </c>
      <c r="D18" s="40" t="n">
        <v>62.81</v>
      </c>
      <c r="E18" s="42" t="n">
        <v>123.79</v>
      </c>
      <c r="F18" s="43" t="n">
        <v>86.95</v>
      </c>
      <c r="G18" s="44" t="n">
        <v>71.03</v>
      </c>
      <c r="H18" s="40" t="n">
        <v>91.14</v>
      </c>
      <c r="I18" s="42" t="n">
        <v>96.13</v>
      </c>
      <c r="J18" s="43" t="n">
        <v>105.47</v>
      </c>
      <c r="K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55.49</v>
      </c>
      <c r="D19" s="40" t="n">
        <v>48.76</v>
      </c>
      <c r="E19" s="42" t="n">
        <v>97.54</v>
      </c>
      <c r="F19" s="43" t="n">
        <v>52.94</v>
      </c>
      <c r="G19" s="44" t="n">
        <v>51.19</v>
      </c>
      <c r="H19" s="40" t="n">
        <v>81.43</v>
      </c>
      <c r="I19" s="42" t="n">
        <v>77.47</v>
      </c>
      <c r="J19" s="43" t="n">
        <v>78.36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53.48</v>
      </c>
      <c r="D20" s="40" t="n">
        <v>63.11</v>
      </c>
      <c r="E20" s="42" t="n">
        <v>101.87</v>
      </c>
      <c r="F20" s="43" t="n">
        <v>55.19</v>
      </c>
      <c r="G20" s="44" t="n">
        <v>55.13</v>
      </c>
      <c r="H20" s="40" t="n">
        <v>77.45</v>
      </c>
      <c r="I20" s="42" t="n">
        <v>85.22</v>
      </c>
      <c r="J20" s="43" t="n">
        <v>81.53</v>
      </c>
      <c r="K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50.52</v>
      </c>
      <c r="D21" s="40" t="n">
        <v>57.85</v>
      </c>
      <c r="E21" s="42" t="n">
        <v>79.4</v>
      </c>
      <c r="F21" s="43" t="n">
        <v>53.23</v>
      </c>
      <c r="G21" s="44" t="n">
        <v>55.17</v>
      </c>
      <c r="H21" s="40" t="n">
        <v>70.52</v>
      </c>
      <c r="I21" s="42" t="n">
        <v>80.4</v>
      </c>
      <c r="J21" s="43" t="n">
        <v>79.01</v>
      </c>
      <c r="K21" s="45" t="s">
        <v>19</v>
      </c>
    </row>
    <row r="22" s="37" customFormat="true" ht="27" hidden="false" customHeight="true" outlineLevel="0" collapsed="false">
      <c r="A22" s="38" t="s">
        <v>20</v>
      </c>
      <c r="B22" s="29"/>
      <c r="C22" s="39" t="n">
        <v>58.18</v>
      </c>
      <c r="D22" s="40" t="n">
        <v>51.49</v>
      </c>
      <c r="E22" s="42" t="n">
        <v>106.59</v>
      </c>
      <c r="F22" s="43" t="n">
        <v>61.78</v>
      </c>
      <c r="G22" s="44" t="n">
        <v>62.78</v>
      </c>
      <c r="H22" s="40" t="n">
        <v>76.71</v>
      </c>
      <c r="I22" s="42" t="n">
        <v>85.09</v>
      </c>
      <c r="J22" s="43" t="n">
        <v>87.52</v>
      </c>
      <c r="K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68.56</v>
      </c>
      <c r="D23" s="40" t="n">
        <v>80.16</v>
      </c>
      <c r="E23" s="42" t="n">
        <v>107.24</v>
      </c>
      <c r="F23" s="43" t="n">
        <v>69.92</v>
      </c>
      <c r="G23" s="44" t="n">
        <v>63.7</v>
      </c>
      <c r="H23" s="40" t="n">
        <v>87.62</v>
      </c>
      <c r="I23" s="42" t="n">
        <v>89.71</v>
      </c>
      <c r="J23" s="43" t="n">
        <v>90.82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63.55</v>
      </c>
      <c r="D24" s="40" t="n">
        <v>58.98</v>
      </c>
      <c r="E24" s="42" t="n">
        <v>93.36</v>
      </c>
      <c r="F24" s="43" t="n">
        <v>71.69</v>
      </c>
      <c r="G24" s="44" t="n">
        <v>59.7</v>
      </c>
      <c r="H24" s="40" t="n">
        <v>81.69</v>
      </c>
      <c r="I24" s="42" t="n">
        <v>86.14</v>
      </c>
      <c r="J24" s="43" t="n">
        <v>85.98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73.01</v>
      </c>
      <c r="D25" s="40" t="n">
        <v>73.79</v>
      </c>
      <c r="E25" s="42" t="n">
        <v>115.09</v>
      </c>
      <c r="F25" s="43" t="n">
        <v>77.46</v>
      </c>
      <c r="G25" s="44" t="n">
        <v>63.39</v>
      </c>
      <c r="H25" s="40" t="n">
        <v>91.71</v>
      </c>
      <c r="I25" s="42" t="n">
        <v>94.74</v>
      </c>
      <c r="J25" s="43" t="n">
        <v>94.61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58.13</v>
      </c>
      <c r="D26" s="40" t="n">
        <v>67.5</v>
      </c>
      <c r="E26" s="42" t="n">
        <v>107.56</v>
      </c>
      <c r="F26" s="43" t="n">
        <v>71.37</v>
      </c>
      <c r="G26" s="44" t="n">
        <v>61.93</v>
      </c>
      <c r="H26" s="40" t="n">
        <v>82.76</v>
      </c>
      <c r="I26" s="42" t="n">
        <v>91.12</v>
      </c>
      <c r="J26" s="43" t="n">
        <v>88.92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68.98</v>
      </c>
      <c r="D27" s="40" t="n">
        <v>60.57</v>
      </c>
      <c r="E27" s="42" t="n">
        <v>94.07</v>
      </c>
      <c r="F27" s="43" t="n">
        <v>76.93</v>
      </c>
      <c r="G27" s="44" t="n">
        <v>63.62</v>
      </c>
      <c r="H27" s="40" t="n">
        <v>94.68</v>
      </c>
      <c r="I27" s="42" t="n">
        <v>95.77</v>
      </c>
      <c r="J27" s="43" t="n">
        <v>99.75</v>
      </c>
      <c r="K27" s="45" t="s">
        <v>31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9"/>
      <c r="F28" s="50"/>
      <c r="G28" s="51"/>
      <c r="H28" s="47"/>
      <c r="I28" s="49"/>
      <c r="J28" s="50"/>
      <c r="K28" s="36" t="n">
        <v>202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70.64</v>
      </c>
      <c r="D29" s="40" t="n">
        <v>51.19</v>
      </c>
      <c r="E29" s="42" t="n">
        <v>97.26</v>
      </c>
      <c r="F29" s="43" t="n">
        <v>75.65</v>
      </c>
      <c r="G29" s="44" t="n">
        <v>71.88</v>
      </c>
      <c r="H29" s="40" t="n">
        <v>101.25</v>
      </c>
      <c r="I29" s="42" t="n">
        <v>100.76</v>
      </c>
      <c r="J29" s="43" t="n">
        <v>98.44</v>
      </c>
      <c r="K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52.66</v>
      </c>
      <c r="D30" s="40" t="n">
        <v>38.34</v>
      </c>
      <c r="E30" s="42" t="n">
        <v>82.93</v>
      </c>
      <c r="F30" s="43" t="n">
        <v>62.27</v>
      </c>
      <c r="G30" s="44" t="n">
        <v>54.88</v>
      </c>
      <c r="H30" s="40" t="n">
        <v>77.48</v>
      </c>
      <c r="I30" s="42" t="n">
        <v>79.82</v>
      </c>
      <c r="J30" s="43" t="n">
        <v>87.43</v>
      </c>
      <c r="K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71.44</v>
      </c>
      <c r="D31" s="40" t="n">
        <v>51.48</v>
      </c>
      <c r="E31" s="42" t="n">
        <v>109.22</v>
      </c>
      <c r="F31" s="43" t="n">
        <v>82.96</v>
      </c>
      <c r="G31" s="44" t="n">
        <v>78.52</v>
      </c>
      <c r="H31" s="40" t="n">
        <v>95.94</v>
      </c>
      <c r="I31" s="42" t="n">
        <v>101.36</v>
      </c>
      <c r="J31" s="43" t="n">
        <v>110.31</v>
      </c>
      <c r="K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70.51</v>
      </c>
      <c r="D32" s="40" t="n">
        <v>47.53</v>
      </c>
      <c r="E32" s="42" t="n">
        <v>99.15</v>
      </c>
      <c r="F32" s="43" t="n">
        <v>77.2</v>
      </c>
      <c r="G32" s="44" t="n">
        <v>70.66</v>
      </c>
      <c r="H32" s="40" t="n">
        <v>87.56</v>
      </c>
      <c r="I32" s="42" t="n">
        <v>93.06</v>
      </c>
      <c r="J32" s="43" t="n">
        <v>98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2.21</v>
      </c>
      <c r="D33" s="40" t="n">
        <v>59.83</v>
      </c>
      <c r="E33" s="42" t="n">
        <v>103.48</v>
      </c>
      <c r="F33" s="43" t="n">
        <v>78.58</v>
      </c>
      <c r="G33" s="44" t="n">
        <v>79.58</v>
      </c>
      <c r="H33" s="40" t="n">
        <v>92.46</v>
      </c>
      <c r="I33" s="42" t="n">
        <v>106.09</v>
      </c>
      <c r="J33" s="43" t="n">
        <v>104.82</v>
      </c>
      <c r="K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64.13</v>
      </c>
      <c r="D34" s="40" t="n">
        <v>62.55</v>
      </c>
      <c r="E34" s="42" t="n">
        <v>94.54</v>
      </c>
      <c r="F34" s="43" t="n">
        <v>75.59</v>
      </c>
      <c r="G34" s="44" t="n">
        <v>79.88</v>
      </c>
      <c r="H34" s="40" t="n">
        <v>89.29</v>
      </c>
      <c r="I34" s="42" t="n">
        <v>90.55</v>
      </c>
      <c r="J34" s="43" t="n">
        <v>101.71</v>
      </c>
      <c r="K34" s="45" t="s">
        <v>19</v>
      </c>
    </row>
    <row r="35" s="37" customFormat="true" ht="27" hidden="false" customHeight="true" outlineLevel="0" collapsed="false">
      <c r="A35" s="38" t="s">
        <v>20</v>
      </c>
      <c r="B35" s="29"/>
      <c r="C35" s="39" t="n">
        <v>62.92</v>
      </c>
      <c r="D35" s="40" t="n">
        <v>53.46</v>
      </c>
      <c r="E35" s="42" t="n">
        <v>94.4</v>
      </c>
      <c r="F35" s="43" t="n">
        <v>73.35</v>
      </c>
      <c r="G35" s="44" t="n">
        <v>81.92</v>
      </c>
      <c r="H35" s="40" t="n">
        <v>89.93</v>
      </c>
      <c r="I35" s="42" t="n">
        <v>102.4</v>
      </c>
      <c r="J35" s="43" t="n">
        <v>108.88</v>
      </c>
      <c r="K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82.28</v>
      </c>
      <c r="D36" s="40" t="n">
        <v>62.87</v>
      </c>
      <c r="E36" s="42" t="n">
        <v>110.93</v>
      </c>
      <c r="F36" s="43" t="n">
        <v>76.4</v>
      </c>
      <c r="G36" s="44" t="n">
        <v>82.62</v>
      </c>
      <c r="H36" s="40" t="n">
        <v>99.34</v>
      </c>
      <c r="I36" s="42" t="n">
        <v>98.67</v>
      </c>
      <c r="J36" s="43" t="n">
        <v>104.25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73.44</v>
      </c>
      <c r="D37" s="40" t="n">
        <v>58.66</v>
      </c>
      <c r="E37" s="42" t="n">
        <v>97.16</v>
      </c>
      <c r="F37" s="43" t="n">
        <v>70.31</v>
      </c>
      <c r="G37" s="44" t="n">
        <v>82.05</v>
      </c>
      <c r="H37" s="40" t="n">
        <v>84.72</v>
      </c>
      <c r="I37" s="42" t="n">
        <v>100.73</v>
      </c>
      <c r="J37" s="43" t="n">
        <v>98.04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81.76</v>
      </c>
      <c r="D38" s="40" t="n">
        <v>59.69</v>
      </c>
      <c r="E38" s="42" t="n">
        <v>108.03</v>
      </c>
      <c r="F38" s="43" t="n">
        <v>81.07</v>
      </c>
      <c r="G38" s="44" t="n">
        <v>76.82</v>
      </c>
      <c r="H38" s="40" t="n">
        <v>91.19</v>
      </c>
      <c r="I38" s="42" t="n">
        <v>112.79</v>
      </c>
      <c r="J38" s="43" t="n">
        <v>109.13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80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12</v>
      </c>
      <c r="D40" s="66" t="n">
        <v>-19.1</v>
      </c>
      <c r="E40" s="68" t="n">
        <v>-6.1</v>
      </c>
      <c r="F40" s="69" t="n">
        <v>4.7</v>
      </c>
      <c r="G40" s="70" t="n">
        <v>21.2</v>
      </c>
      <c r="H40" s="66" t="n">
        <v>-0.6</v>
      </c>
      <c r="I40" s="68" t="n">
        <v>19.1</v>
      </c>
      <c r="J40" s="69" t="n">
        <v>15.3</v>
      </c>
      <c r="K40" s="71" t="s">
        <v>38</v>
      </c>
    </row>
    <row r="41" customFormat="false" ht="16.5" hidden="false" customHeight="false" outlineLevel="0" collapsed="false">
      <c r="E41" s="73"/>
      <c r="I41" s="7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1" t="s">
        <v>51</v>
      </c>
      <c r="D4" s="77"/>
      <c r="E4" s="16"/>
      <c r="F4" s="82" t="s">
        <v>52</v>
      </c>
      <c r="G4" s="82"/>
      <c r="H4" s="83" t="s">
        <v>53</v>
      </c>
      <c r="I4" s="83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1"/>
      <c r="D5" s="84" t="s">
        <v>56</v>
      </c>
      <c r="E5" s="84" t="s">
        <v>57</v>
      </c>
      <c r="F5" s="84" t="s">
        <v>58</v>
      </c>
      <c r="G5" s="85" t="s">
        <v>59</v>
      </c>
      <c r="H5" s="86" t="s">
        <v>60</v>
      </c>
      <c r="I5" s="86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1"/>
      <c r="D6" s="84"/>
      <c r="E6" s="84"/>
      <c r="F6" s="84"/>
      <c r="G6" s="85"/>
      <c r="H6" s="86"/>
      <c r="I6" s="86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45.91</v>
      </c>
      <c r="D17" s="31" t="n">
        <v>153.32</v>
      </c>
      <c r="E17" s="32" t="n">
        <v>143.83</v>
      </c>
      <c r="F17" s="33" t="n">
        <v>163.88</v>
      </c>
      <c r="G17" s="34" t="n">
        <v>106.93</v>
      </c>
      <c r="H17" s="35" t="n">
        <v>111.56</v>
      </c>
      <c r="I17" s="31" t="n">
        <v>195.25</v>
      </c>
      <c r="J17" s="33" t="n">
        <v>98.56</v>
      </c>
      <c r="K17" s="34" t="n">
        <v>119.78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137.22</v>
      </c>
      <c r="D18" s="40" t="n">
        <v>137.37</v>
      </c>
      <c r="E18" s="41" t="n">
        <v>136.91</v>
      </c>
      <c r="F18" s="42" t="n">
        <v>157.1</v>
      </c>
      <c r="G18" s="43" t="n">
        <v>111.57</v>
      </c>
      <c r="H18" s="44" t="n">
        <v>108.39</v>
      </c>
      <c r="I18" s="40" t="n">
        <v>164.83</v>
      </c>
      <c r="J18" s="42" t="n">
        <v>103.32</v>
      </c>
      <c r="K18" s="43" t="n">
        <v>104.84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30.25</v>
      </c>
      <c r="D19" s="40" t="n">
        <v>138.88</v>
      </c>
      <c r="E19" s="41" t="n">
        <v>127.91</v>
      </c>
      <c r="F19" s="42" t="n">
        <v>147.94</v>
      </c>
      <c r="G19" s="43" t="n">
        <v>101.83</v>
      </c>
      <c r="H19" s="44" t="n">
        <v>104.43</v>
      </c>
      <c r="I19" s="40" t="n">
        <v>162.42</v>
      </c>
      <c r="J19" s="42" t="n">
        <v>72.76</v>
      </c>
      <c r="K19" s="43" t="n">
        <v>112.88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38.31</v>
      </c>
      <c r="D20" s="40" t="n">
        <v>158.6</v>
      </c>
      <c r="E20" s="41" t="n">
        <v>133.11</v>
      </c>
      <c r="F20" s="42" t="n">
        <v>150.51</v>
      </c>
      <c r="G20" s="43" t="n">
        <v>113.71</v>
      </c>
      <c r="H20" s="44" t="n">
        <v>114.98</v>
      </c>
      <c r="I20" s="40" t="n">
        <v>186.85</v>
      </c>
      <c r="J20" s="42" t="n">
        <v>85.46</v>
      </c>
      <c r="K20" s="43" t="n">
        <v>124.24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144.35</v>
      </c>
      <c r="D21" s="40" t="n">
        <v>151.73</v>
      </c>
      <c r="E21" s="41" t="n">
        <v>142.27</v>
      </c>
      <c r="F21" s="42" t="n">
        <v>164.58</v>
      </c>
      <c r="G21" s="43" t="n">
        <v>101.56</v>
      </c>
      <c r="H21" s="44" t="n">
        <v>101.15</v>
      </c>
      <c r="I21" s="40" t="n">
        <v>192.76</v>
      </c>
      <c r="J21" s="42" t="n">
        <v>88.67</v>
      </c>
      <c r="K21" s="43" t="n">
        <v>111.49</v>
      </c>
      <c r="L21" s="45" t="s">
        <v>19</v>
      </c>
    </row>
    <row r="22" s="37" customFormat="true" ht="27" hidden="false" customHeight="true" outlineLevel="0" collapsed="false">
      <c r="A22" s="38" t="s">
        <v>20</v>
      </c>
      <c r="B22" s="29"/>
      <c r="C22" s="39" t="n">
        <v>145.49</v>
      </c>
      <c r="D22" s="40" t="n">
        <v>162.37</v>
      </c>
      <c r="E22" s="41" t="n">
        <v>141.12</v>
      </c>
      <c r="F22" s="42" t="n">
        <v>159.94</v>
      </c>
      <c r="G22" s="43" t="n">
        <v>103.55</v>
      </c>
      <c r="H22" s="44" t="n">
        <v>113.21</v>
      </c>
      <c r="I22" s="40" t="n">
        <v>209.24</v>
      </c>
      <c r="J22" s="42" t="n">
        <v>90.25</v>
      </c>
      <c r="K22" s="43" t="n">
        <v>118.64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160.02</v>
      </c>
      <c r="D23" s="40" t="n">
        <v>168.1</v>
      </c>
      <c r="E23" s="41" t="n">
        <v>157.75</v>
      </c>
      <c r="F23" s="42" t="n">
        <v>179.4</v>
      </c>
      <c r="G23" s="43" t="n">
        <v>105.17</v>
      </c>
      <c r="H23" s="44" t="n">
        <v>118.64</v>
      </c>
      <c r="I23" s="40" t="n">
        <v>223.21</v>
      </c>
      <c r="J23" s="42" t="n">
        <v>112.85</v>
      </c>
      <c r="K23" s="43" t="n">
        <v>129.43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61.89</v>
      </c>
      <c r="D24" s="40" t="n">
        <v>154.83</v>
      </c>
      <c r="E24" s="41" t="n">
        <v>163.21</v>
      </c>
      <c r="F24" s="42" t="n">
        <v>187.85</v>
      </c>
      <c r="G24" s="43" t="n">
        <v>100.66</v>
      </c>
      <c r="H24" s="44" t="n">
        <v>111.65</v>
      </c>
      <c r="I24" s="40" t="n">
        <v>215.08</v>
      </c>
      <c r="J24" s="42" t="n">
        <v>105.71</v>
      </c>
      <c r="K24" s="43" t="n">
        <v>126.35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65.28</v>
      </c>
      <c r="D25" s="40" t="n">
        <v>166.95</v>
      </c>
      <c r="E25" s="41" t="n">
        <v>164.53</v>
      </c>
      <c r="F25" s="42" t="n">
        <v>186.29</v>
      </c>
      <c r="G25" s="43" t="n">
        <v>113.39</v>
      </c>
      <c r="H25" s="44" t="n">
        <v>124.97</v>
      </c>
      <c r="I25" s="40" t="n">
        <v>225.77</v>
      </c>
      <c r="J25" s="42" t="n">
        <v>119.25</v>
      </c>
      <c r="K25" s="43" t="n">
        <v>135.27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63.24</v>
      </c>
      <c r="D26" s="40" t="n">
        <v>171.55</v>
      </c>
      <c r="E26" s="41" t="n">
        <v>160.89</v>
      </c>
      <c r="F26" s="42" t="n">
        <v>181.73</v>
      </c>
      <c r="G26" s="43" t="n">
        <v>114.36</v>
      </c>
      <c r="H26" s="44" t="n">
        <v>123.58</v>
      </c>
      <c r="I26" s="40" t="n">
        <v>229.02</v>
      </c>
      <c r="J26" s="42" t="n">
        <v>104.33</v>
      </c>
      <c r="K26" s="43" t="n">
        <v>137.64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67.54</v>
      </c>
      <c r="D27" s="40" t="n">
        <v>177.37</v>
      </c>
      <c r="E27" s="41" t="n">
        <v>164.83</v>
      </c>
      <c r="F27" s="42" t="n">
        <v>183.9</v>
      </c>
      <c r="G27" s="43" t="n">
        <v>127.61</v>
      </c>
      <c r="H27" s="44" t="n">
        <v>125.08</v>
      </c>
      <c r="I27" s="40" t="n">
        <v>203</v>
      </c>
      <c r="J27" s="42" t="n">
        <v>115.44</v>
      </c>
      <c r="K27" s="43" t="n">
        <v>135.61</v>
      </c>
      <c r="L27" s="45" t="s">
        <v>31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9"/>
      <c r="K28" s="50"/>
      <c r="L28" s="36" t="n">
        <v>202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169.64</v>
      </c>
      <c r="D29" s="40" t="n">
        <v>173.55</v>
      </c>
      <c r="E29" s="41" t="n">
        <v>168.3</v>
      </c>
      <c r="F29" s="42" t="n">
        <v>190.44</v>
      </c>
      <c r="G29" s="43" t="n">
        <v>128.04</v>
      </c>
      <c r="H29" s="44" t="n">
        <v>135.91</v>
      </c>
      <c r="I29" s="40" t="n">
        <v>215.25</v>
      </c>
      <c r="J29" s="42" t="n">
        <v>121.73</v>
      </c>
      <c r="K29" s="43" t="n">
        <v>147.81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135.23</v>
      </c>
      <c r="D30" s="40" t="n">
        <v>134.51</v>
      </c>
      <c r="E30" s="41" t="n">
        <v>135.11</v>
      </c>
      <c r="F30" s="42" t="n">
        <v>153.24</v>
      </c>
      <c r="G30" s="43" t="n">
        <v>98.37</v>
      </c>
      <c r="H30" s="44" t="n">
        <v>102.79</v>
      </c>
      <c r="I30" s="40" t="n">
        <v>171.5</v>
      </c>
      <c r="J30" s="42" t="n">
        <v>102.41</v>
      </c>
      <c r="K30" s="43" t="n">
        <v>117.77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171.45</v>
      </c>
      <c r="D31" s="40" t="n">
        <v>184.21</v>
      </c>
      <c r="E31" s="41" t="n">
        <v>167.99</v>
      </c>
      <c r="F31" s="42" t="n">
        <v>188.44</v>
      </c>
      <c r="G31" s="43" t="n">
        <v>141.39</v>
      </c>
      <c r="H31" s="44" t="n">
        <v>135.93</v>
      </c>
      <c r="I31" s="40" t="n">
        <v>221.89</v>
      </c>
      <c r="J31" s="42" t="n">
        <v>125.94</v>
      </c>
      <c r="K31" s="43" t="n">
        <v>138.73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66.67</v>
      </c>
      <c r="D32" s="40" t="n">
        <v>173.97</v>
      </c>
      <c r="E32" s="41" t="n">
        <v>164.53</v>
      </c>
      <c r="F32" s="42" t="n">
        <v>189.09</v>
      </c>
      <c r="G32" s="43" t="n">
        <v>124.31</v>
      </c>
      <c r="H32" s="44" t="n">
        <v>132.98</v>
      </c>
      <c r="I32" s="40" t="n">
        <v>208.77</v>
      </c>
      <c r="J32" s="42" t="n">
        <v>120.95</v>
      </c>
      <c r="K32" s="43" t="n">
        <v>129.77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69.17</v>
      </c>
      <c r="D33" s="40" t="n">
        <v>187.03</v>
      </c>
      <c r="E33" s="41" t="n">
        <v>164.47</v>
      </c>
      <c r="F33" s="42" t="n">
        <v>183.72</v>
      </c>
      <c r="G33" s="43" t="n">
        <v>141.71</v>
      </c>
      <c r="H33" s="44" t="n">
        <v>144.92</v>
      </c>
      <c r="I33" s="40" t="n">
        <v>222.56</v>
      </c>
      <c r="J33" s="42" t="n">
        <v>133.13</v>
      </c>
      <c r="K33" s="43" t="n">
        <v>146.83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172.64</v>
      </c>
      <c r="D34" s="40" t="n">
        <v>175.95</v>
      </c>
      <c r="E34" s="41" t="n">
        <v>171.49</v>
      </c>
      <c r="F34" s="42" t="n">
        <v>198.05</v>
      </c>
      <c r="G34" s="43" t="n">
        <v>126.4</v>
      </c>
      <c r="H34" s="44" t="n">
        <v>136.36</v>
      </c>
      <c r="I34" s="40" t="n">
        <v>212.6</v>
      </c>
      <c r="J34" s="42" t="n">
        <v>111.56</v>
      </c>
      <c r="K34" s="43" t="n">
        <v>125.35</v>
      </c>
      <c r="L34" s="45" t="s">
        <v>19</v>
      </c>
    </row>
    <row r="35" s="37" customFormat="true" ht="27" hidden="false" customHeight="true" outlineLevel="0" collapsed="false">
      <c r="A35" s="38" t="s">
        <v>20</v>
      </c>
      <c r="B35" s="29"/>
      <c r="C35" s="39" t="n">
        <v>174.23</v>
      </c>
      <c r="D35" s="40" t="n">
        <v>187.95</v>
      </c>
      <c r="E35" s="41" t="n">
        <v>170.65</v>
      </c>
      <c r="F35" s="42" t="n">
        <v>197.37</v>
      </c>
      <c r="G35" s="43" t="n">
        <v>132.42</v>
      </c>
      <c r="H35" s="44" t="n">
        <v>146.46</v>
      </c>
      <c r="I35" s="40" t="n">
        <v>217.82</v>
      </c>
      <c r="J35" s="42" t="n">
        <v>133.85</v>
      </c>
      <c r="K35" s="43" t="n">
        <v>131.27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81.85</v>
      </c>
      <c r="D36" s="40" t="n">
        <v>198.8</v>
      </c>
      <c r="E36" s="41" t="n">
        <v>177.51</v>
      </c>
      <c r="F36" s="42" t="n">
        <v>203.9</v>
      </c>
      <c r="G36" s="43" t="n">
        <v>142.51</v>
      </c>
      <c r="H36" s="44" t="n">
        <v>148.62</v>
      </c>
      <c r="I36" s="40" t="n">
        <v>232.62</v>
      </c>
      <c r="J36" s="42" t="n">
        <v>128.43</v>
      </c>
      <c r="K36" s="43" t="n">
        <v>136.9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89.07</v>
      </c>
      <c r="D37" s="40" t="n">
        <v>190.7</v>
      </c>
      <c r="E37" s="41" t="n">
        <v>188.33</v>
      </c>
      <c r="F37" s="42" t="n">
        <v>221.11</v>
      </c>
      <c r="G37" s="43" t="n">
        <v>124.31</v>
      </c>
      <c r="H37" s="44" t="n">
        <v>138.25</v>
      </c>
      <c r="I37" s="40" t="n">
        <v>237.75</v>
      </c>
      <c r="J37" s="42" t="n">
        <v>124.34</v>
      </c>
      <c r="K37" s="43" t="n">
        <v>131.9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79.59</v>
      </c>
      <c r="D38" s="40" t="n">
        <v>218.29</v>
      </c>
      <c r="E38" s="41" t="n">
        <v>170.19</v>
      </c>
      <c r="F38" s="42" t="n">
        <v>193.77</v>
      </c>
      <c r="G38" s="43" t="n">
        <v>141.4</v>
      </c>
      <c r="H38" s="44" t="n">
        <v>143.19</v>
      </c>
      <c r="I38" s="40" t="n">
        <v>256.46</v>
      </c>
      <c r="J38" s="42" t="n">
        <v>150.63</v>
      </c>
      <c r="K38" s="43" t="n">
        <v>141.26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8.7</v>
      </c>
      <c r="D40" s="66" t="n">
        <v>30.8</v>
      </c>
      <c r="E40" s="67" t="n">
        <v>3.4</v>
      </c>
      <c r="F40" s="68" t="n">
        <v>4</v>
      </c>
      <c r="G40" s="69" t="n">
        <v>24.7</v>
      </c>
      <c r="H40" s="70" t="n">
        <v>14.6</v>
      </c>
      <c r="I40" s="66" t="n">
        <v>13.6</v>
      </c>
      <c r="J40" s="68" t="n">
        <v>26.3</v>
      </c>
      <c r="K40" s="69" t="n">
        <v>4.4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11-15T08:08:22Z</dcterms:modified>
  <cp:revision>0</cp:revision>
  <dc:subject/>
  <dc:title/>
</cp:coreProperties>
</file>