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
to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Nov.</t>
  </si>
  <si>
    <t xml:space="preserve">Up to Nov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7138.6</v>
      </c>
      <c r="D8" s="28" t="n">
        <v>2728.4</v>
      </c>
      <c r="E8" s="29" t="n">
        <v>18.9</v>
      </c>
      <c r="F8" s="28" t="n">
        <v>171813.4</v>
      </c>
      <c r="G8" s="30" t="n">
        <v>35141.1</v>
      </c>
      <c r="H8" s="31" t="n">
        <v>25.7</v>
      </c>
    </row>
    <row r="9" s="32" customFormat="true" ht="13.5" hidden="false" customHeight="true" outlineLevel="0" collapsed="false">
      <c r="A9" s="26" t="s">
        <v>9</v>
      </c>
      <c r="B9" s="26"/>
      <c r="C9" s="27" t="n">
        <v>47.5</v>
      </c>
      <c r="D9" s="28" t="n">
        <v>20.7</v>
      </c>
      <c r="E9" s="29" t="n">
        <v>77</v>
      </c>
      <c r="F9" s="28" t="n">
        <v>403.8</v>
      </c>
      <c r="G9" s="30" t="n">
        <v>105.5</v>
      </c>
      <c r="H9" s="31" t="n">
        <v>35.4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6.7</v>
      </c>
      <c r="D10" s="35" t="n">
        <v>17.8</v>
      </c>
      <c r="E10" s="36" t="n">
        <v>94.8</v>
      </c>
      <c r="F10" s="35" t="n">
        <v>310.8</v>
      </c>
      <c r="G10" s="37" t="n">
        <v>75.9</v>
      </c>
      <c r="H10" s="38" t="n">
        <v>32.3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2</v>
      </c>
      <c r="D11" s="28" t="n">
        <v>-11</v>
      </c>
      <c r="E11" s="29" t="n">
        <v>-47.9</v>
      </c>
      <c r="F11" s="28" t="n">
        <v>214.4</v>
      </c>
      <c r="G11" s="30" t="n">
        <v>-45.1</v>
      </c>
      <c r="H11" s="31" t="n">
        <v>-17.4</v>
      </c>
    </row>
    <row r="12" s="32" customFormat="true" ht="27" hidden="false" customHeight="true" outlineLevel="0" collapsed="false">
      <c r="A12" s="39" t="s">
        <v>12</v>
      </c>
      <c r="B12" s="39"/>
      <c r="C12" s="27" t="n">
        <v>2.3</v>
      </c>
      <c r="D12" s="28" t="n">
        <v>0.4</v>
      </c>
      <c r="E12" s="29" t="n">
        <v>19.2</v>
      </c>
      <c r="F12" s="28" t="n">
        <v>26.1</v>
      </c>
      <c r="G12" s="30" t="n">
        <v>12.5</v>
      </c>
      <c r="H12" s="31" t="n">
        <v>92.2</v>
      </c>
    </row>
    <row r="13" s="32" customFormat="true" ht="27" hidden="false" customHeight="true" outlineLevel="0" collapsed="false">
      <c r="A13" s="39" t="s">
        <v>13</v>
      </c>
      <c r="B13" s="39"/>
      <c r="C13" s="27" t="n">
        <v>88.3</v>
      </c>
      <c r="D13" s="28" t="n">
        <v>6</v>
      </c>
      <c r="E13" s="29" t="n">
        <v>7.2</v>
      </c>
      <c r="F13" s="28" t="n">
        <v>888.6</v>
      </c>
      <c r="G13" s="30" t="n">
        <v>76.3</v>
      </c>
      <c r="H13" s="31" t="n">
        <v>9.4</v>
      </c>
    </row>
    <row r="14" s="32" customFormat="true" ht="13.5" hidden="false" customHeight="true" outlineLevel="0" collapsed="false">
      <c r="A14" s="26" t="s">
        <v>14</v>
      </c>
      <c r="B14" s="26"/>
      <c r="C14" s="27" t="n">
        <v>314.9</v>
      </c>
      <c r="D14" s="28" t="n">
        <v>217</v>
      </c>
      <c r="E14" s="29" t="n">
        <v>221.5</v>
      </c>
      <c r="F14" s="28" t="n">
        <v>2006.1</v>
      </c>
      <c r="G14" s="30" t="n">
        <v>439.2</v>
      </c>
      <c r="H14" s="31" t="n">
        <v>28</v>
      </c>
    </row>
    <row r="15" s="32" customFormat="true" ht="13.5" hidden="false" customHeight="true" outlineLevel="0" collapsed="false">
      <c r="A15" s="33" t="s">
        <v>15</v>
      </c>
      <c r="B15" s="33"/>
      <c r="C15" s="34" t="n">
        <v>100.6</v>
      </c>
      <c r="D15" s="35" t="n">
        <v>60.2</v>
      </c>
      <c r="E15" s="36" t="n">
        <v>149</v>
      </c>
      <c r="F15" s="35" t="n">
        <v>505.4</v>
      </c>
      <c r="G15" s="37" t="n">
        <v>-172.9</v>
      </c>
      <c r="H15" s="38" t="n">
        <v>-25.5</v>
      </c>
    </row>
    <row r="16" s="32" customFormat="true" ht="13.5" hidden="false" customHeight="true" outlineLevel="0" collapsed="false">
      <c r="A16" s="26" t="s">
        <v>16</v>
      </c>
      <c r="B16" s="26"/>
      <c r="C16" s="27" t="n">
        <v>895</v>
      </c>
      <c r="D16" s="28" t="n">
        <v>229.1</v>
      </c>
      <c r="E16" s="29" t="n">
        <v>34.4</v>
      </c>
      <c r="F16" s="28" t="n">
        <v>8852.8</v>
      </c>
      <c r="G16" s="30" t="n">
        <v>2393.6</v>
      </c>
      <c r="H16" s="31" t="n">
        <v>37.1</v>
      </c>
    </row>
    <row r="17" s="32" customFormat="true" ht="13.5" hidden="false" customHeight="true" outlineLevel="0" collapsed="false">
      <c r="A17" s="33" t="s">
        <v>17</v>
      </c>
      <c r="B17" s="33"/>
      <c r="C17" s="34" t="n">
        <v>518.8</v>
      </c>
      <c r="D17" s="35" t="n">
        <v>179.7</v>
      </c>
      <c r="E17" s="36" t="n">
        <v>53</v>
      </c>
      <c r="F17" s="35" t="n">
        <v>4949.6</v>
      </c>
      <c r="G17" s="37" t="n">
        <v>1615.4</v>
      </c>
      <c r="H17" s="38" t="n">
        <v>48.4</v>
      </c>
    </row>
    <row r="18" s="32" customFormat="true" ht="27" hidden="false" customHeight="true" outlineLevel="0" collapsed="false">
      <c r="A18" s="39" t="s">
        <v>18</v>
      </c>
      <c r="B18" s="39"/>
      <c r="C18" s="27" t="n">
        <v>1009.9</v>
      </c>
      <c r="D18" s="28" t="n">
        <v>161.7</v>
      </c>
      <c r="E18" s="29" t="n">
        <v>19.1</v>
      </c>
      <c r="F18" s="28" t="n">
        <v>10082.8</v>
      </c>
      <c r="G18" s="30" t="n">
        <v>2674.7</v>
      </c>
      <c r="H18" s="31" t="n">
        <v>36.1</v>
      </c>
    </row>
    <row r="19" s="32" customFormat="true" ht="13.5" hidden="false" customHeight="true" outlineLevel="0" collapsed="false">
      <c r="A19" s="33" t="s">
        <v>19</v>
      </c>
      <c r="B19" s="33"/>
      <c r="C19" s="34" t="n">
        <v>788.2</v>
      </c>
      <c r="D19" s="35" t="n">
        <v>155</v>
      </c>
      <c r="E19" s="36" t="n">
        <v>24.5</v>
      </c>
      <c r="F19" s="35" t="n">
        <v>7739.1</v>
      </c>
      <c r="G19" s="37" t="n">
        <v>2316.3</v>
      </c>
      <c r="H19" s="38" t="n">
        <v>42.7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78.8</v>
      </c>
      <c r="D20" s="35" t="n">
        <v>-2.2</v>
      </c>
      <c r="E20" s="36" t="n">
        <v>-1.2</v>
      </c>
      <c r="F20" s="35" t="n">
        <v>1966.9</v>
      </c>
      <c r="G20" s="37" t="n">
        <v>261</v>
      </c>
      <c r="H20" s="38" t="n">
        <v>15.3</v>
      </c>
    </row>
    <row r="21" s="32" customFormat="true" ht="13.5" hidden="false" customHeight="true" outlineLevel="0" collapsed="false">
      <c r="A21" s="33" t="s">
        <v>21</v>
      </c>
      <c r="B21" s="33"/>
      <c r="C21" s="34" t="n">
        <v>42.9</v>
      </c>
      <c r="D21" s="35" t="n">
        <v>8.9</v>
      </c>
      <c r="E21" s="36" t="n">
        <v>26.3</v>
      </c>
      <c r="F21" s="35" t="n">
        <v>376.8</v>
      </c>
      <c r="G21" s="37" t="n">
        <v>97.4</v>
      </c>
      <c r="H21" s="38" t="n">
        <v>34.9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0.4</v>
      </c>
      <c r="D22" s="28" t="n">
        <v>1.7</v>
      </c>
      <c r="E22" s="29" t="n">
        <v>19.7</v>
      </c>
      <c r="F22" s="28" t="n">
        <v>99.1</v>
      </c>
      <c r="G22" s="30" t="n">
        <v>13.9</v>
      </c>
      <c r="H22" s="31" t="n">
        <v>16.3</v>
      </c>
    </row>
    <row r="23" s="32" customFormat="true" ht="13.5" hidden="false" customHeight="true" outlineLevel="0" collapsed="false">
      <c r="A23" s="26" t="s">
        <v>23</v>
      </c>
      <c r="B23" s="26"/>
      <c r="C23" s="27" t="n">
        <v>3.8</v>
      </c>
      <c r="D23" s="28" t="n">
        <v>-0.3</v>
      </c>
      <c r="E23" s="29" t="n">
        <v>-6.7</v>
      </c>
      <c r="F23" s="28" t="n">
        <v>33.4</v>
      </c>
      <c r="G23" s="30" t="n">
        <v>2.3</v>
      </c>
      <c r="H23" s="31" t="n">
        <v>7.5</v>
      </c>
    </row>
    <row r="24" s="32" customFormat="true" ht="13.5" hidden="false" customHeight="true" outlineLevel="0" collapsed="false">
      <c r="A24" s="26" t="s">
        <v>24</v>
      </c>
      <c r="B24" s="26"/>
      <c r="C24" s="27" t="n">
        <v>93.3</v>
      </c>
      <c r="D24" s="28" t="n">
        <v>34.1</v>
      </c>
      <c r="E24" s="29" t="n">
        <v>57.6</v>
      </c>
      <c r="F24" s="28" t="n">
        <v>695.8</v>
      </c>
      <c r="G24" s="30" t="n">
        <v>79.6</v>
      </c>
      <c r="H24" s="31" t="n">
        <v>12.9</v>
      </c>
    </row>
    <row r="25" s="32" customFormat="true" ht="13.5" hidden="false" customHeight="true" outlineLevel="0" collapsed="false">
      <c r="A25" s="26" t="s">
        <v>25</v>
      </c>
      <c r="B25" s="26"/>
      <c r="C25" s="27" t="n">
        <v>169.5</v>
      </c>
      <c r="D25" s="28" t="n">
        <v>8.9</v>
      </c>
      <c r="E25" s="29" t="n">
        <v>5.6</v>
      </c>
      <c r="F25" s="28" t="n">
        <v>1707.1</v>
      </c>
      <c r="G25" s="30" t="n">
        <v>242.3</v>
      </c>
      <c r="H25" s="31" t="n">
        <v>16.5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39.5</v>
      </c>
      <c r="D26" s="35" t="n">
        <v>14.5</v>
      </c>
      <c r="E26" s="36" t="n">
        <v>11.6</v>
      </c>
      <c r="F26" s="35" t="n">
        <v>1395.1</v>
      </c>
      <c r="G26" s="37" t="n">
        <v>300.7</v>
      </c>
      <c r="H26" s="38" t="n">
        <v>27.5</v>
      </c>
    </row>
    <row r="27" s="32" customFormat="true" ht="27" hidden="false" customHeight="true" outlineLevel="0" collapsed="false">
      <c r="A27" s="39" t="s">
        <v>27</v>
      </c>
      <c r="B27" s="39"/>
      <c r="C27" s="27" t="n">
        <v>6.7</v>
      </c>
      <c r="D27" s="28" t="n">
        <v>1</v>
      </c>
      <c r="E27" s="29" t="n">
        <v>18.3</v>
      </c>
      <c r="F27" s="28" t="n">
        <v>88.7</v>
      </c>
      <c r="G27" s="30" t="n">
        <v>34.9</v>
      </c>
      <c r="H27" s="31" t="n">
        <v>64.9</v>
      </c>
    </row>
    <row r="28" s="32" customFormat="true" ht="27" hidden="false" customHeight="true" outlineLevel="0" collapsed="false">
      <c r="A28" s="39" t="s">
        <v>28</v>
      </c>
      <c r="B28" s="39"/>
      <c r="C28" s="27" t="n">
        <v>120.7</v>
      </c>
      <c r="D28" s="28" t="n">
        <v>3.6</v>
      </c>
      <c r="E28" s="29" t="n">
        <v>3.1</v>
      </c>
      <c r="F28" s="28" t="n">
        <v>1257.8</v>
      </c>
      <c r="G28" s="30" t="n">
        <v>61.5</v>
      </c>
      <c r="H28" s="31" t="n">
        <v>5.1</v>
      </c>
    </row>
    <row r="29" s="32" customFormat="true" ht="27" hidden="false" customHeight="true" outlineLevel="0" collapsed="false">
      <c r="A29" s="39" t="s">
        <v>29</v>
      </c>
      <c r="B29" s="39"/>
      <c r="C29" s="27" t="n">
        <v>55</v>
      </c>
      <c r="D29" s="28" t="n">
        <v>-57.1</v>
      </c>
      <c r="E29" s="29" t="n">
        <v>-51</v>
      </c>
      <c r="F29" s="28" t="n">
        <v>1038.1</v>
      </c>
      <c r="G29" s="30" t="n">
        <v>-748.4</v>
      </c>
      <c r="H29" s="31" t="n">
        <v>-41.9</v>
      </c>
    </row>
    <row r="30" s="32" customFormat="true" ht="13.5" hidden="false" customHeight="true" outlineLevel="0" collapsed="false">
      <c r="A30" s="26" t="s">
        <v>30</v>
      </c>
      <c r="B30" s="26"/>
      <c r="C30" s="27" t="n">
        <v>668.9</v>
      </c>
      <c r="D30" s="28" t="n">
        <v>122.6</v>
      </c>
      <c r="E30" s="29" t="n">
        <v>22.4</v>
      </c>
      <c r="F30" s="28" t="n">
        <v>7046.6</v>
      </c>
      <c r="G30" s="30" t="n">
        <v>1686.8</v>
      </c>
      <c r="H30" s="31" t="n">
        <v>31.5</v>
      </c>
    </row>
    <row r="31" s="32" customFormat="true" ht="13.5" hidden="false" customHeight="true" outlineLevel="0" collapsed="false">
      <c r="A31" s="33" t="s">
        <v>31</v>
      </c>
      <c r="B31" s="33"/>
      <c r="C31" s="34" t="n">
        <v>198.4</v>
      </c>
      <c r="D31" s="35" t="n">
        <v>4.4</v>
      </c>
      <c r="E31" s="36" t="n">
        <v>2.3</v>
      </c>
      <c r="F31" s="35" t="n">
        <v>2060.3</v>
      </c>
      <c r="G31" s="37" t="n">
        <v>218.5</v>
      </c>
      <c r="H31" s="38" t="n">
        <v>11.9</v>
      </c>
    </row>
    <row r="32" s="32" customFormat="true" ht="13.5" hidden="false" customHeight="true" outlineLevel="0" collapsed="false">
      <c r="A32" s="33" t="s">
        <v>32</v>
      </c>
      <c r="B32" s="33"/>
      <c r="C32" s="34" t="n">
        <v>470.5</v>
      </c>
      <c r="D32" s="35" t="n">
        <v>118.2</v>
      </c>
      <c r="E32" s="36" t="n">
        <v>33.5</v>
      </c>
      <c r="F32" s="35" t="n">
        <v>4986.3</v>
      </c>
      <c r="G32" s="37" t="n">
        <v>1468.3</v>
      </c>
      <c r="H32" s="38" t="n">
        <v>41.7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2495.8</v>
      </c>
      <c r="D33" s="28" t="n">
        <v>2053.6</v>
      </c>
      <c r="E33" s="29" t="n">
        <v>19.7</v>
      </c>
      <c r="F33" s="28" t="n">
        <v>123393.1</v>
      </c>
      <c r="G33" s="30" t="n">
        <v>25747</v>
      </c>
      <c r="H33" s="31" t="n">
        <v>26.4</v>
      </c>
    </row>
    <row r="34" s="32" customFormat="true" ht="13.5" hidden="false" customHeight="true" outlineLevel="0" collapsed="false">
      <c r="A34" s="33" t="s">
        <v>34</v>
      </c>
      <c r="B34" s="33"/>
      <c r="C34" s="34" t="n">
        <v>9735.7</v>
      </c>
      <c r="D34" s="35" t="n">
        <v>1746.9</v>
      </c>
      <c r="E34" s="36" t="n">
        <v>21.9</v>
      </c>
      <c r="F34" s="35" t="n">
        <v>94437.7</v>
      </c>
      <c r="G34" s="37" t="n">
        <v>18599.2</v>
      </c>
      <c r="H34" s="38" t="n">
        <v>24.5</v>
      </c>
    </row>
    <row r="35" s="32" customFormat="true" ht="13.5" hidden="false" customHeight="true" outlineLevel="0" collapsed="false">
      <c r="A35" s="33" t="s">
        <v>35</v>
      </c>
      <c r="B35" s="33"/>
      <c r="C35" s="34" t="n">
        <v>720.6</v>
      </c>
      <c r="D35" s="35" t="n">
        <v>63.1</v>
      </c>
      <c r="E35" s="36" t="n">
        <v>9.6</v>
      </c>
      <c r="F35" s="35" t="n">
        <v>8142.8</v>
      </c>
      <c r="G35" s="37" t="n">
        <v>2024.7</v>
      </c>
      <c r="H35" s="38" t="n">
        <v>33.1</v>
      </c>
    </row>
    <row r="36" s="32" customFormat="true" ht="13.5" hidden="false" customHeight="true" outlineLevel="0" collapsed="false">
      <c r="A36" s="33" t="s">
        <v>36</v>
      </c>
      <c r="B36" s="33"/>
      <c r="C36" s="34" t="n">
        <v>285.3</v>
      </c>
      <c r="D36" s="35" t="n">
        <v>22.9</v>
      </c>
      <c r="E36" s="36" t="n">
        <v>8.7</v>
      </c>
      <c r="F36" s="35" t="n">
        <v>3197.5</v>
      </c>
      <c r="G36" s="37" t="n">
        <v>639.6</v>
      </c>
      <c r="H36" s="38" t="n">
        <v>25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746.9</v>
      </c>
      <c r="D37" s="35" t="n">
        <v>222.6</v>
      </c>
      <c r="E37" s="36" t="n">
        <v>14.6</v>
      </c>
      <c r="F37" s="35" t="n">
        <v>17537.7</v>
      </c>
      <c r="G37" s="37" t="n">
        <v>4473.1</v>
      </c>
      <c r="H37" s="38" t="n">
        <v>34.2</v>
      </c>
    </row>
    <row r="38" s="32" customFormat="true" ht="13.5" hidden="false" customHeight="true" outlineLevel="0" collapsed="false">
      <c r="A38" s="33" t="s">
        <v>38</v>
      </c>
      <c r="B38" s="33"/>
      <c r="C38" s="34" t="n">
        <v>7.4</v>
      </c>
      <c r="D38" s="35" t="n">
        <v>-2</v>
      </c>
      <c r="E38" s="36" t="n">
        <v>-21</v>
      </c>
      <c r="F38" s="35" t="n">
        <v>77.4</v>
      </c>
      <c r="G38" s="37" t="n">
        <v>10.3</v>
      </c>
      <c r="H38" s="38" t="n">
        <v>15.4</v>
      </c>
    </row>
    <row r="39" s="32" customFormat="true" ht="27" hidden="false" customHeight="true" outlineLevel="0" collapsed="false">
      <c r="A39" s="39" t="s">
        <v>39</v>
      </c>
      <c r="B39" s="39"/>
      <c r="C39" s="27" t="n">
        <v>76.6</v>
      </c>
      <c r="D39" s="28" t="n">
        <v>7.5</v>
      </c>
      <c r="E39" s="29" t="n">
        <v>10.8</v>
      </c>
      <c r="F39" s="28" t="n">
        <v>948.1</v>
      </c>
      <c r="G39" s="30" t="n">
        <v>213.5</v>
      </c>
      <c r="H39" s="31" t="n">
        <v>29.1</v>
      </c>
    </row>
    <row r="40" s="32" customFormat="true" ht="27" hidden="false" customHeight="true" outlineLevel="0" collapsed="false">
      <c r="A40" s="39" t="s">
        <v>40</v>
      </c>
      <c r="B40" s="39"/>
      <c r="C40" s="27" t="n">
        <v>961.3</v>
      </c>
      <c r="D40" s="28" t="n">
        <v>-81.3</v>
      </c>
      <c r="E40" s="29" t="n">
        <v>-7.8</v>
      </c>
      <c r="F40" s="28" t="n">
        <v>11947.8</v>
      </c>
      <c r="G40" s="30" t="n">
        <v>2004.7</v>
      </c>
      <c r="H40" s="31" t="n">
        <v>20.2</v>
      </c>
    </row>
    <row r="41" s="32" customFormat="true" ht="13.5" hidden="false" customHeight="true" outlineLevel="0" collapsed="false">
      <c r="A41" s="33" t="s">
        <v>41</v>
      </c>
      <c r="B41" s="33"/>
      <c r="C41" s="34" t="n">
        <v>808.7</v>
      </c>
      <c r="D41" s="35" t="n">
        <v>-65</v>
      </c>
      <c r="E41" s="36" t="n">
        <v>-7.4</v>
      </c>
      <c r="F41" s="35" t="n">
        <v>9981.8</v>
      </c>
      <c r="G41" s="37" t="n">
        <v>1688.2</v>
      </c>
      <c r="H41" s="38" t="n">
        <v>20.4</v>
      </c>
    </row>
    <row r="42" s="32" customFormat="true" ht="13.5" hidden="false" customHeight="true" outlineLevel="0" collapsed="false">
      <c r="A42" s="26" t="s">
        <v>42</v>
      </c>
      <c r="B42" s="26"/>
      <c r="C42" s="27" t="n">
        <v>106.6</v>
      </c>
      <c r="D42" s="28" t="n">
        <v>10.4</v>
      </c>
      <c r="E42" s="29" t="n">
        <v>10.8</v>
      </c>
      <c r="F42" s="28" t="n">
        <v>1083.3</v>
      </c>
      <c r="G42" s="30" t="n">
        <v>146.3</v>
      </c>
      <c r="H42" s="31" t="n">
        <v>15.6</v>
      </c>
    </row>
    <row r="43" s="32" customFormat="true" ht="13.5" hidden="false" customHeight="true" outlineLevel="0" collapsed="false">
      <c r="A43" s="33" t="s">
        <v>43</v>
      </c>
      <c r="B43" s="33"/>
      <c r="C43" s="34" t="n">
        <v>7.5</v>
      </c>
      <c r="D43" s="35" t="n">
        <v>-1.3</v>
      </c>
      <c r="E43" s="36" t="n">
        <v>-15</v>
      </c>
      <c r="F43" s="35" t="n">
        <v>83.9</v>
      </c>
      <c r="G43" s="37" t="n">
        <v>9.2</v>
      </c>
      <c r="H43" s="38" t="n">
        <v>12.3</v>
      </c>
    </row>
    <row r="44" s="32" customFormat="true" ht="27" hidden="false" customHeight="true" outlineLevel="0" collapsed="false">
      <c r="A44" s="40" t="s">
        <v>44</v>
      </c>
      <c r="B44" s="40"/>
      <c r="C44" s="34" t="n">
        <v>32.3</v>
      </c>
      <c r="D44" s="35" t="n">
        <v>12.1</v>
      </c>
      <c r="E44" s="36" t="n">
        <v>60.1</v>
      </c>
      <c r="F44" s="35" t="n">
        <v>293.6</v>
      </c>
      <c r="G44" s="37" t="n">
        <v>84.3</v>
      </c>
      <c r="H44" s="38" t="n">
        <v>40.3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2-14T03:34:01Z</dcterms:modified>
  <cp:revision>0</cp:revision>
  <dc:subject/>
  <dc:title/>
</cp:coreProperties>
</file>