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635.3</v>
      </c>
      <c r="D8" s="28" t="n">
        <v>1868.5</v>
      </c>
      <c r="E8" s="29" t="n">
        <v>39.2</v>
      </c>
      <c r="F8" s="28" t="n">
        <v>59873.9</v>
      </c>
      <c r="G8" s="30" t="n">
        <v>13844.1</v>
      </c>
      <c r="H8" s="31" t="n">
        <v>30.1</v>
      </c>
    </row>
    <row r="9" s="32" customFormat="true" ht="13.5" hidden="false" customHeight="true" outlineLevel="0" collapsed="false">
      <c r="A9" s="26" t="s">
        <v>9</v>
      </c>
      <c r="B9" s="26"/>
      <c r="C9" s="27" t="n">
        <v>17.2</v>
      </c>
      <c r="D9" s="28" t="n">
        <v>6.1</v>
      </c>
      <c r="E9" s="29" t="n">
        <v>55</v>
      </c>
      <c r="F9" s="28" t="n">
        <v>154.8</v>
      </c>
      <c r="G9" s="30" t="n">
        <v>38.1</v>
      </c>
      <c r="H9" s="31" t="n">
        <v>32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5.4</v>
      </c>
      <c r="D10" s="35" t="n">
        <v>6.1</v>
      </c>
      <c r="E10" s="36" t="n">
        <v>66</v>
      </c>
      <c r="F10" s="35" t="n">
        <v>132.1</v>
      </c>
      <c r="G10" s="37" t="n">
        <v>34.9</v>
      </c>
      <c r="H10" s="38" t="n">
        <v>35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5.9</v>
      </c>
      <c r="D11" s="28" t="n">
        <v>4.7</v>
      </c>
      <c r="E11" s="29" t="n">
        <v>42.3</v>
      </c>
      <c r="F11" s="28" t="n">
        <v>128.5</v>
      </c>
      <c r="G11" s="30" t="n">
        <v>36</v>
      </c>
      <c r="H11" s="31" t="n">
        <v>38.9</v>
      </c>
    </row>
    <row r="12" s="32" customFormat="true" ht="27" hidden="false" customHeight="true" outlineLevel="0" collapsed="false">
      <c r="A12" s="39" t="s">
        <v>12</v>
      </c>
      <c r="B12" s="39"/>
      <c r="C12" s="27" t="n">
        <v>1.6</v>
      </c>
      <c r="D12" s="28" t="n">
        <v>-0.2</v>
      </c>
      <c r="E12" s="29" t="n">
        <v>-10.6</v>
      </c>
      <c r="F12" s="28" t="n">
        <v>17</v>
      </c>
      <c r="G12" s="30" t="n">
        <v>0.5</v>
      </c>
      <c r="H12" s="31" t="n">
        <v>3</v>
      </c>
    </row>
    <row r="13" s="32" customFormat="true" ht="27" hidden="false" customHeight="true" outlineLevel="0" collapsed="false">
      <c r="A13" s="39" t="s">
        <v>13</v>
      </c>
      <c r="B13" s="39"/>
      <c r="C13" s="27" t="n">
        <v>56.8</v>
      </c>
      <c r="D13" s="28" t="n">
        <v>12.2</v>
      </c>
      <c r="E13" s="29" t="n">
        <v>27.4</v>
      </c>
      <c r="F13" s="28" t="n">
        <v>545</v>
      </c>
      <c r="G13" s="30" t="n">
        <v>156.5</v>
      </c>
      <c r="H13" s="31" t="n">
        <v>40.3</v>
      </c>
    </row>
    <row r="14" s="32" customFormat="true" ht="13.5" hidden="false" customHeight="true" outlineLevel="0" collapsed="false">
      <c r="A14" s="26" t="s">
        <v>14</v>
      </c>
      <c r="B14" s="26"/>
      <c r="C14" s="27" t="n">
        <v>5.1</v>
      </c>
      <c r="D14" s="28" t="n">
        <v>-1.8</v>
      </c>
      <c r="E14" s="29" t="n">
        <v>-26.3</v>
      </c>
      <c r="F14" s="28" t="n">
        <v>231.1</v>
      </c>
      <c r="G14" s="30" t="n">
        <v>116.4</v>
      </c>
      <c r="H14" s="31" t="n">
        <v>101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</v>
      </c>
      <c r="D15" s="35" t="n">
        <v>-2.1</v>
      </c>
      <c r="E15" s="36" t="n">
        <v>-98.9</v>
      </c>
      <c r="F15" s="35" t="n">
        <v>168.5</v>
      </c>
      <c r="G15" s="37" t="n">
        <v>118.9</v>
      </c>
      <c r="H15" s="38" t="n">
        <v>239.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2.3</v>
      </c>
      <c r="D16" s="28" t="n">
        <v>38.5</v>
      </c>
      <c r="E16" s="29" t="n">
        <v>33.8</v>
      </c>
      <c r="F16" s="28" t="n">
        <v>1576.4</v>
      </c>
      <c r="G16" s="30" t="n">
        <v>420.2</v>
      </c>
      <c r="H16" s="31" t="n">
        <v>36.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4</v>
      </c>
      <c r="D17" s="35" t="n">
        <v>38.4</v>
      </c>
      <c r="E17" s="36" t="n">
        <v>149.8</v>
      </c>
      <c r="F17" s="35" t="n">
        <v>593.6</v>
      </c>
      <c r="G17" s="37" t="n">
        <v>323.4</v>
      </c>
      <c r="H17" s="38" t="n">
        <v>119.7</v>
      </c>
    </row>
    <row r="18" s="32" customFormat="true" ht="27" hidden="false" customHeight="true" outlineLevel="0" collapsed="false">
      <c r="A18" s="39" t="s">
        <v>18</v>
      </c>
      <c r="B18" s="39"/>
      <c r="C18" s="27" t="n">
        <v>416</v>
      </c>
      <c r="D18" s="28" t="n">
        <v>121.5</v>
      </c>
      <c r="E18" s="29" t="n">
        <v>41.2</v>
      </c>
      <c r="F18" s="28" t="n">
        <v>3589.5</v>
      </c>
      <c r="G18" s="30" t="n">
        <v>771.3</v>
      </c>
      <c r="H18" s="31" t="n">
        <v>27.4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17.2</v>
      </c>
      <c r="D19" s="35" t="n">
        <v>80.2</v>
      </c>
      <c r="E19" s="36" t="n">
        <v>217.5</v>
      </c>
      <c r="F19" s="35" t="n">
        <v>862.5</v>
      </c>
      <c r="G19" s="37" t="n">
        <v>529.3</v>
      </c>
      <c r="H19" s="38" t="n">
        <v>158.9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24</v>
      </c>
      <c r="D20" s="35" t="n">
        <v>47.6</v>
      </c>
      <c r="E20" s="36" t="n">
        <v>27</v>
      </c>
      <c r="F20" s="35" t="n">
        <v>2035.2</v>
      </c>
      <c r="G20" s="37" t="n">
        <v>341.5</v>
      </c>
      <c r="H20" s="38" t="n">
        <v>20.2</v>
      </c>
    </row>
    <row r="21" s="32" customFormat="true" ht="13.5" hidden="false" customHeight="true" outlineLevel="0" collapsed="false">
      <c r="A21" s="33" t="s">
        <v>21</v>
      </c>
      <c r="B21" s="33"/>
      <c r="C21" s="34" t="n">
        <v>74.9</v>
      </c>
      <c r="D21" s="35" t="n">
        <v>-6.4</v>
      </c>
      <c r="E21" s="36" t="n">
        <v>-7.8</v>
      </c>
      <c r="F21" s="35" t="n">
        <v>691.9</v>
      </c>
      <c r="G21" s="37" t="n">
        <v>-99.5</v>
      </c>
      <c r="H21" s="38" t="n">
        <v>-12.6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3</v>
      </c>
      <c r="D22" s="28" t="n">
        <v>5.9</v>
      </c>
      <c r="E22" s="29" t="n">
        <v>82.6</v>
      </c>
      <c r="F22" s="28" t="n">
        <v>126.6</v>
      </c>
      <c r="G22" s="30" t="n">
        <v>38</v>
      </c>
      <c r="H22" s="31" t="n">
        <v>42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6.4</v>
      </c>
      <c r="D23" s="28" t="n">
        <v>2.7</v>
      </c>
      <c r="E23" s="29" t="n">
        <v>72.5</v>
      </c>
      <c r="F23" s="28" t="n">
        <v>47.1</v>
      </c>
      <c r="G23" s="30" t="n">
        <v>8.1</v>
      </c>
      <c r="H23" s="31" t="n">
        <v>20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7.9</v>
      </c>
      <c r="D24" s="28" t="n">
        <v>7.9</v>
      </c>
      <c r="E24" s="29" t="n">
        <v>39.8</v>
      </c>
      <c r="F24" s="28" t="n">
        <v>245.4</v>
      </c>
      <c r="G24" s="30" t="n">
        <v>42.7</v>
      </c>
      <c r="H24" s="31" t="n">
        <v>21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75</v>
      </c>
      <c r="D25" s="28" t="n">
        <v>14.4</v>
      </c>
      <c r="E25" s="29" t="n">
        <v>23.7</v>
      </c>
      <c r="F25" s="28" t="n">
        <v>753.3</v>
      </c>
      <c r="G25" s="30" t="n">
        <v>124.7</v>
      </c>
      <c r="H25" s="31" t="n">
        <v>19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7.1</v>
      </c>
      <c r="D26" s="35" t="n">
        <v>10.6</v>
      </c>
      <c r="E26" s="36" t="n">
        <v>40.3</v>
      </c>
      <c r="F26" s="35" t="n">
        <v>372.3</v>
      </c>
      <c r="G26" s="37" t="n">
        <v>84.5</v>
      </c>
      <c r="H26" s="38" t="n">
        <v>29.4</v>
      </c>
    </row>
    <row r="27" s="32" customFormat="true" ht="27" hidden="false" customHeight="true" outlineLevel="0" collapsed="false">
      <c r="A27" s="39" t="s">
        <v>27</v>
      </c>
      <c r="B27" s="39"/>
      <c r="C27" s="27" t="n">
        <v>12</v>
      </c>
      <c r="D27" s="28" t="n">
        <v>6</v>
      </c>
      <c r="E27" s="29" t="n">
        <v>101</v>
      </c>
      <c r="F27" s="28" t="n">
        <v>105.2</v>
      </c>
      <c r="G27" s="30" t="n">
        <v>25.5</v>
      </c>
      <c r="H27" s="31" t="n">
        <v>32.1</v>
      </c>
    </row>
    <row r="28" s="32" customFormat="true" ht="27" hidden="false" customHeight="true" outlineLevel="0" collapsed="false">
      <c r="A28" s="39" t="s">
        <v>28</v>
      </c>
      <c r="B28" s="39"/>
      <c r="C28" s="27" t="n">
        <v>42</v>
      </c>
      <c r="D28" s="28" t="n">
        <v>6.8</v>
      </c>
      <c r="E28" s="29" t="n">
        <v>19.3</v>
      </c>
      <c r="F28" s="28" t="n">
        <v>416.6</v>
      </c>
      <c r="G28" s="30" t="n">
        <v>76.1</v>
      </c>
      <c r="H28" s="31" t="n">
        <v>22.3</v>
      </c>
    </row>
    <row r="29" s="32" customFormat="true" ht="27" hidden="false" customHeight="true" outlineLevel="0" collapsed="false">
      <c r="A29" s="39" t="s">
        <v>29</v>
      </c>
      <c r="B29" s="39"/>
      <c r="C29" s="27" t="n">
        <v>10.5</v>
      </c>
      <c r="D29" s="28" t="n">
        <v>-15.9</v>
      </c>
      <c r="E29" s="29" t="n">
        <v>-60.3</v>
      </c>
      <c r="F29" s="28" t="n">
        <v>169.4</v>
      </c>
      <c r="G29" s="30" t="n">
        <v>-9</v>
      </c>
      <c r="H29" s="31" t="n">
        <v>-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990.7</v>
      </c>
      <c r="D30" s="28" t="n">
        <v>456.4</v>
      </c>
      <c r="E30" s="29" t="n">
        <v>85.4</v>
      </c>
      <c r="F30" s="28" t="n">
        <v>7764.4</v>
      </c>
      <c r="G30" s="30" t="n">
        <v>2457.6</v>
      </c>
      <c r="H30" s="31" t="n">
        <v>46.3</v>
      </c>
    </row>
    <row r="31" s="32" customFormat="true" ht="13.5" hidden="false" customHeight="true" outlineLevel="0" collapsed="false">
      <c r="A31" s="33" t="s">
        <v>31</v>
      </c>
      <c r="B31" s="33"/>
      <c r="C31" s="34" t="n">
        <v>650.7</v>
      </c>
      <c r="D31" s="35" t="n">
        <v>351.2</v>
      </c>
      <c r="E31" s="36" t="n">
        <v>117.3</v>
      </c>
      <c r="F31" s="35" t="n">
        <v>4816.3</v>
      </c>
      <c r="G31" s="37" t="n">
        <v>1841.6</v>
      </c>
      <c r="H31" s="38" t="n">
        <v>61.9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40</v>
      </c>
      <c r="D32" s="35" t="n">
        <v>105.2</v>
      </c>
      <c r="E32" s="36" t="n">
        <v>44.8</v>
      </c>
      <c r="F32" s="35" t="n">
        <v>2948.2</v>
      </c>
      <c r="G32" s="37" t="n">
        <v>616</v>
      </c>
      <c r="H32" s="38" t="n">
        <v>26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654.5</v>
      </c>
      <c r="D33" s="28" t="n">
        <v>989.8</v>
      </c>
      <c r="E33" s="29" t="n">
        <v>37.1</v>
      </c>
      <c r="F33" s="28" t="n">
        <v>33319</v>
      </c>
      <c r="G33" s="30" t="n">
        <v>6702.6</v>
      </c>
      <c r="H33" s="31" t="n">
        <v>25.2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73.4</v>
      </c>
      <c r="D34" s="35" t="n">
        <v>98.2</v>
      </c>
      <c r="E34" s="36" t="n">
        <v>56</v>
      </c>
      <c r="F34" s="35" t="n">
        <v>2676.5</v>
      </c>
      <c r="G34" s="37" t="n">
        <v>556.5</v>
      </c>
      <c r="H34" s="38" t="n">
        <v>26.2</v>
      </c>
    </row>
    <row r="35" s="32" customFormat="true" ht="13.5" hidden="false" customHeight="true" outlineLevel="0" collapsed="false">
      <c r="A35" s="33" t="s">
        <v>35</v>
      </c>
      <c r="B35" s="33"/>
      <c r="C35" s="34" t="n">
        <v>629.6</v>
      </c>
      <c r="D35" s="35" t="n">
        <v>190.9</v>
      </c>
      <c r="E35" s="36" t="n">
        <v>43.5</v>
      </c>
      <c r="F35" s="35" t="n">
        <v>5482.8</v>
      </c>
      <c r="G35" s="37" t="n">
        <v>1123.8</v>
      </c>
      <c r="H35" s="38" t="n">
        <v>25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519.1</v>
      </c>
      <c r="D36" s="35" t="n">
        <v>161.2</v>
      </c>
      <c r="E36" s="36" t="n">
        <v>45</v>
      </c>
      <c r="F36" s="35" t="n">
        <v>4618.8</v>
      </c>
      <c r="G36" s="37" t="n">
        <v>1263.1</v>
      </c>
      <c r="H36" s="38" t="n">
        <v>37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210.9</v>
      </c>
      <c r="D37" s="35" t="n">
        <v>536</v>
      </c>
      <c r="E37" s="36" t="n">
        <v>32</v>
      </c>
      <c r="F37" s="35" t="n">
        <v>20333.6</v>
      </c>
      <c r="G37" s="37" t="n">
        <v>3704.3</v>
      </c>
      <c r="H37" s="38" t="n">
        <v>22.3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1.5</v>
      </c>
      <c r="D38" s="35" t="n">
        <v>3.6</v>
      </c>
      <c r="E38" s="36" t="n">
        <v>20</v>
      </c>
      <c r="F38" s="35" t="n">
        <v>207.4</v>
      </c>
      <c r="G38" s="37" t="n">
        <v>54.9</v>
      </c>
      <c r="H38" s="38" t="n">
        <v>36</v>
      </c>
    </row>
    <row r="39" s="32" customFormat="true" ht="27" hidden="false" customHeight="true" outlineLevel="0" collapsed="false">
      <c r="A39" s="39" t="s">
        <v>39</v>
      </c>
      <c r="B39" s="39"/>
      <c r="C39" s="27" t="n">
        <v>460.6</v>
      </c>
      <c r="D39" s="28" t="n">
        <v>121.4</v>
      </c>
      <c r="E39" s="29" t="n">
        <v>35.8</v>
      </c>
      <c r="F39" s="28" t="n">
        <v>4263.8</v>
      </c>
      <c r="G39" s="30" t="n">
        <v>1058.1</v>
      </c>
      <c r="H39" s="31" t="n">
        <v>33</v>
      </c>
    </row>
    <row r="40" s="32" customFormat="true" ht="27" hidden="false" customHeight="true" outlineLevel="0" collapsed="false">
      <c r="A40" s="39" t="s">
        <v>40</v>
      </c>
      <c r="B40" s="39"/>
      <c r="C40" s="27" t="n">
        <v>218.3</v>
      </c>
      <c r="D40" s="28" t="n">
        <v>18.1</v>
      </c>
      <c r="E40" s="29" t="n">
        <v>9</v>
      </c>
      <c r="F40" s="28" t="n">
        <v>2024.7</v>
      </c>
      <c r="G40" s="30" t="n">
        <v>373.3</v>
      </c>
      <c r="H40" s="31" t="n">
        <v>22.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3.2</v>
      </c>
      <c r="D41" s="35" t="n">
        <v>10.6</v>
      </c>
      <c r="E41" s="36" t="n">
        <v>24.8</v>
      </c>
      <c r="F41" s="35" t="n">
        <v>500.3</v>
      </c>
      <c r="G41" s="37" t="n">
        <v>85.3</v>
      </c>
      <c r="H41" s="38" t="n">
        <v>20.5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59.6</v>
      </c>
      <c r="D42" s="28" t="n">
        <v>74.1</v>
      </c>
      <c r="E42" s="29" t="n">
        <v>19.2</v>
      </c>
      <c r="F42" s="28" t="n">
        <v>4396</v>
      </c>
      <c r="G42" s="30" t="n">
        <v>1407.5</v>
      </c>
      <c r="H42" s="31" t="n">
        <v>47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26.7</v>
      </c>
      <c r="D43" s="35" t="n">
        <v>12.5</v>
      </c>
      <c r="E43" s="36" t="n">
        <v>10.9</v>
      </c>
      <c r="F43" s="35" t="n">
        <v>1237</v>
      </c>
      <c r="G43" s="37" t="n">
        <v>211.5</v>
      </c>
      <c r="H43" s="38" t="n">
        <v>20.6</v>
      </c>
    </row>
    <row r="44" s="32" customFormat="true" ht="27" hidden="false" customHeight="true" outlineLevel="0" collapsed="false">
      <c r="A44" s="40" t="s">
        <v>44</v>
      </c>
      <c r="B44" s="40"/>
      <c r="C44" s="34" t="n">
        <v>260.9</v>
      </c>
      <c r="D44" s="35" t="n">
        <v>55.3</v>
      </c>
      <c r="E44" s="36" t="n">
        <v>26.9</v>
      </c>
      <c r="F44" s="35" t="n">
        <v>2421.3</v>
      </c>
      <c r="G44" s="37" t="n">
        <v>1042.8</v>
      </c>
      <c r="H44" s="38" t="n">
        <v>75.7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2-14T03:34:05Z</dcterms:modified>
  <cp:revision>0</cp:revision>
  <dc:subject/>
  <dc:title/>
</cp:coreProperties>
</file>