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040.8</v>
      </c>
      <c r="D8" s="28" t="n">
        <v>51</v>
      </c>
      <c r="E8" s="29" t="n">
        <v>1.7</v>
      </c>
      <c r="F8" s="28" t="n">
        <v>35390.5</v>
      </c>
      <c r="G8" s="30" t="n">
        <v>5841.9</v>
      </c>
      <c r="H8" s="31" t="n">
        <v>19.8</v>
      </c>
    </row>
    <row r="9" s="32" customFormat="true" ht="14.1" hidden="false" customHeight="true" outlineLevel="0" collapsed="false">
      <c r="A9" s="26" t="s">
        <v>9</v>
      </c>
      <c r="B9" s="26"/>
      <c r="C9" s="27" t="n">
        <v>93.2</v>
      </c>
      <c r="D9" s="28" t="n">
        <v>13.9</v>
      </c>
      <c r="E9" s="29" t="n">
        <v>17.6</v>
      </c>
      <c r="F9" s="28" t="n">
        <v>853.7</v>
      </c>
      <c r="G9" s="30" t="n">
        <v>-77.1</v>
      </c>
      <c r="H9" s="31" t="n">
        <v>-8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64.1</v>
      </c>
      <c r="D10" s="28" t="n">
        <v>2.5</v>
      </c>
      <c r="E10" s="29" t="n">
        <v>1.6</v>
      </c>
      <c r="F10" s="28" t="n">
        <v>1889.3</v>
      </c>
      <c r="G10" s="30" t="n">
        <v>438.5</v>
      </c>
      <c r="H10" s="31" t="n">
        <v>30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44.4</v>
      </c>
      <c r="D11" s="35" t="n">
        <v>14.4</v>
      </c>
      <c r="E11" s="36" t="n">
        <v>47.8</v>
      </c>
      <c r="F11" s="35" t="n">
        <v>317.1</v>
      </c>
      <c r="G11" s="37" t="n">
        <v>-24.1</v>
      </c>
      <c r="H11" s="38" t="n">
        <v>-7.1</v>
      </c>
    </row>
    <row r="12" s="32" customFormat="true" ht="14.1" hidden="false" customHeight="true" outlineLevel="0" collapsed="false">
      <c r="A12" s="33" t="s">
        <v>12</v>
      </c>
      <c r="B12" s="33"/>
      <c r="C12" s="34" t="n">
        <v>10.5</v>
      </c>
      <c r="D12" s="35" t="n">
        <v>-0.9</v>
      </c>
      <c r="E12" s="36" t="n">
        <v>-7.7</v>
      </c>
      <c r="F12" s="35" t="n">
        <v>452.1</v>
      </c>
      <c r="G12" s="37" t="n">
        <v>302.3</v>
      </c>
      <c r="H12" s="38" t="n">
        <v>201.8</v>
      </c>
    </row>
    <row r="13" s="32" customFormat="true" ht="14.1" hidden="false" customHeight="true" outlineLevel="0" collapsed="false">
      <c r="A13" s="33" t="s">
        <v>13</v>
      </c>
      <c r="B13" s="33"/>
      <c r="C13" s="34" t="n">
        <v>64.1</v>
      </c>
      <c r="D13" s="35" t="n">
        <v>-5.4</v>
      </c>
      <c r="E13" s="36" t="n">
        <v>-7.8</v>
      </c>
      <c r="F13" s="35" t="n">
        <v>655.4</v>
      </c>
      <c r="G13" s="37" t="n">
        <v>174.6</v>
      </c>
      <c r="H13" s="38" t="n">
        <v>36.3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1.6</v>
      </c>
      <c r="D14" s="28" t="n">
        <v>1.2</v>
      </c>
      <c r="E14" s="29" t="n">
        <v>319.8</v>
      </c>
      <c r="F14" s="28" t="n">
        <v>8.1</v>
      </c>
      <c r="G14" s="30" t="n">
        <v>2.1</v>
      </c>
      <c r="H14" s="31" t="n">
        <v>34.3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71.5</v>
      </c>
      <c r="D15" s="28" t="n">
        <v>11.2</v>
      </c>
      <c r="E15" s="29" t="n">
        <v>18.6</v>
      </c>
      <c r="F15" s="28" t="n">
        <v>714.1</v>
      </c>
      <c r="G15" s="30" t="n">
        <v>67.3</v>
      </c>
      <c r="H15" s="31" t="n">
        <v>10.4</v>
      </c>
    </row>
    <row r="16" s="32" customFormat="true" ht="14.1" hidden="false" customHeight="true" outlineLevel="0" collapsed="false">
      <c r="A16" s="33" t="s">
        <v>16</v>
      </c>
      <c r="B16" s="33"/>
      <c r="C16" s="34" t="n">
        <v>51</v>
      </c>
      <c r="D16" s="35" t="n">
        <v>8.8</v>
      </c>
      <c r="E16" s="36" t="n">
        <v>20.9</v>
      </c>
      <c r="F16" s="35" t="n">
        <v>494.8</v>
      </c>
      <c r="G16" s="37" t="n">
        <v>66.6</v>
      </c>
      <c r="H16" s="38" t="n">
        <v>15.6</v>
      </c>
    </row>
    <row r="17" s="32" customFormat="true" ht="14.1" hidden="false" customHeight="true" outlineLevel="0" collapsed="false">
      <c r="A17" s="26" t="s">
        <v>17</v>
      </c>
      <c r="B17" s="26"/>
      <c r="C17" s="27" t="n">
        <v>325.6</v>
      </c>
      <c r="D17" s="28" t="n">
        <v>-26.7</v>
      </c>
      <c r="E17" s="29" t="n">
        <v>-7.6</v>
      </c>
      <c r="F17" s="28" t="n">
        <v>4856.3</v>
      </c>
      <c r="G17" s="30" t="n">
        <v>1415</v>
      </c>
      <c r="H17" s="31" t="n">
        <v>41.1</v>
      </c>
    </row>
    <row r="18" s="32" customFormat="true" ht="14.1" hidden="false" customHeight="true" outlineLevel="0" collapsed="false">
      <c r="A18" s="33" t="s">
        <v>18</v>
      </c>
      <c r="B18" s="33"/>
      <c r="C18" s="34" t="n">
        <v>173.8</v>
      </c>
      <c r="D18" s="35" t="n">
        <v>-41.2</v>
      </c>
      <c r="E18" s="36" t="n">
        <v>-19.2</v>
      </c>
      <c r="F18" s="35" t="n">
        <v>3320.7</v>
      </c>
      <c r="G18" s="37" t="n">
        <v>858</v>
      </c>
      <c r="H18" s="38" t="n">
        <v>34.8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71.3</v>
      </c>
      <c r="D19" s="28" t="n">
        <v>39.8</v>
      </c>
      <c r="E19" s="29" t="n">
        <v>12</v>
      </c>
      <c r="F19" s="28" t="n">
        <v>3758.8</v>
      </c>
      <c r="G19" s="30" t="n">
        <v>395.5</v>
      </c>
      <c r="H19" s="31" t="n">
        <v>11.8</v>
      </c>
    </row>
    <row r="20" s="32" customFormat="true" ht="14.1" hidden="false" customHeight="true" outlineLevel="0" collapsed="false">
      <c r="A20" s="33" t="s">
        <v>20</v>
      </c>
      <c r="B20" s="33"/>
      <c r="C20" s="34" t="n">
        <v>103</v>
      </c>
      <c r="D20" s="35" t="n">
        <v>-6.8</v>
      </c>
      <c r="E20" s="36" t="n">
        <v>-6.2</v>
      </c>
      <c r="F20" s="35" t="n">
        <v>984.6</v>
      </c>
      <c r="G20" s="37" t="n">
        <v>81.4</v>
      </c>
      <c r="H20" s="38" t="n">
        <v>9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97.9</v>
      </c>
      <c r="D21" s="28" t="n">
        <v>3.2</v>
      </c>
      <c r="E21" s="29" t="n">
        <v>3.4</v>
      </c>
      <c r="F21" s="28" t="n">
        <v>1147.1</v>
      </c>
      <c r="G21" s="30" t="n">
        <v>162.1</v>
      </c>
      <c r="H21" s="31" t="n">
        <v>16.5</v>
      </c>
    </row>
    <row r="22" s="32" customFormat="true" ht="14.1" hidden="false" customHeight="true" outlineLevel="0" collapsed="false">
      <c r="A22" s="33" t="s">
        <v>22</v>
      </c>
      <c r="B22" s="33"/>
      <c r="C22" s="34" t="n">
        <v>54.7</v>
      </c>
      <c r="D22" s="35" t="n">
        <v>7.2</v>
      </c>
      <c r="E22" s="36" t="n">
        <v>15</v>
      </c>
      <c r="F22" s="35" t="n">
        <v>568.5</v>
      </c>
      <c r="G22" s="37" t="n">
        <v>50.7</v>
      </c>
      <c r="H22" s="38" t="n">
        <v>9.8</v>
      </c>
    </row>
    <row r="23" s="32" customFormat="true" ht="14.1" hidden="false" customHeight="true" outlineLevel="0" collapsed="false">
      <c r="A23" s="33" t="s">
        <v>23</v>
      </c>
      <c r="B23" s="33"/>
      <c r="C23" s="34" t="n">
        <v>34.1</v>
      </c>
      <c r="D23" s="35" t="n">
        <v>-3.2</v>
      </c>
      <c r="E23" s="36" t="n">
        <v>-8.6</v>
      </c>
      <c r="F23" s="35" t="n">
        <v>452.1</v>
      </c>
      <c r="G23" s="37" t="n">
        <v>81.5</v>
      </c>
      <c r="H23" s="38" t="n">
        <v>22</v>
      </c>
    </row>
    <row r="24" s="32" customFormat="true" ht="14.1" hidden="false" customHeight="true" outlineLevel="0" collapsed="false">
      <c r="A24" s="33" t="s">
        <v>24</v>
      </c>
      <c r="B24" s="33"/>
      <c r="C24" s="34" t="n">
        <v>9.1</v>
      </c>
      <c r="D24" s="35" t="n">
        <v>-0.8</v>
      </c>
      <c r="E24" s="36" t="n">
        <v>-8</v>
      </c>
      <c r="F24" s="35" t="n">
        <v>126.4</v>
      </c>
      <c r="G24" s="37" t="n">
        <v>29.9</v>
      </c>
      <c r="H24" s="38" t="n">
        <v>30.9</v>
      </c>
    </row>
    <row r="25" s="32" customFormat="true" ht="14.1" hidden="false" customHeight="true" outlineLevel="0" collapsed="false">
      <c r="A25" s="26" t="s">
        <v>25</v>
      </c>
      <c r="B25" s="26"/>
      <c r="C25" s="27" t="n">
        <v>3.4</v>
      </c>
      <c r="D25" s="28" t="n">
        <v>2.5</v>
      </c>
      <c r="E25" s="29" t="n">
        <v>251.6</v>
      </c>
      <c r="F25" s="28" t="n">
        <v>30.8</v>
      </c>
      <c r="G25" s="30" t="n">
        <v>11.9</v>
      </c>
      <c r="H25" s="31" t="n">
        <v>62.9</v>
      </c>
    </row>
    <row r="26" s="32" customFormat="true" ht="14.1" hidden="false" customHeight="true" outlineLevel="0" collapsed="false">
      <c r="A26" s="26" t="s">
        <v>26</v>
      </c>
      <c r="B26" s="26"/>
      <c r="C26" s="27" t="n">
        <v>3.7</v>
      </c>
      <c r="D26" s="28" t="n">
        <v>1.7</v>
      </c>
      <c r="E26" s="29" t="n">
        <v>80.8</v>
      </c>
      <c r="F26" s="28" t="n">
        <v>38.3</v>
      </c>
      <c r="G26" s="30" t="n">
        <v>6.4</v>
      </c>
      <c r="H26" s="31" t="n">
        <v>20</v>
      </c>
    </row>
    <row r="27" s="32" customFormat="true" ht="14.1" hidden="false" customHeight="true" outlineLevel="0" collapsed="false">
      <c r="A27" s="26" t="s">
        <v>27</v>
      </c>
      <c r="B27" s="26"/>
      <c r="C27" s="27" t="n">
        <v>37</v>
      </c>
      <c r="D27" s="28" t="n">
        <v>4.2</v>
      </c>
      <c r="E27" s="29" t="n">
        <v>12.7</v>
      </c>
      <c r="F27" s="28" t="n">
        <v>462.7</v>
      </c>
      <c r="G27" s="30" t="n">
        <v>90.9</v>
      </c>
      <c r="H27" s="31" t="n">
        <v>24.5</v>
      </c>
    </row>
    <row r="28" s="32" customFormat="true" ht="14.1" hidden="false" customHeight="true" outlineLevel="0" collapsed="false">
      <c r="A28" s="26" t="s">
        <v>28</v>
      </c>
      <c r="B28" s="26"/>
      <c r="C28" s="27" t="n">
        <v>14.3</v>
      </c>
      <c r="D28" s="28" t="n">
        <v>2.1</v>
      </c>
      <c r="E28" s="29" t="n">
        <v>17</v>
      </c>
      <c r="F28" s="28" t="n">
        <v>198.5</v>
      </c>
      <c r="G28" s="30" t="n">
        <v>43.9</v>
      </c>
      <c r="H28" s="31" t="n">
        <v>28.4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4</v>
      </c>
      <c r="D29" s="28" t="n">
        <v>0</v>
      </c>
      <c r="E29" s="29" t="n">
        <v>4.9</v>
      </c>
      <c r="F29" s="28" t="n">
        <v>3.8</v>
      </c>
      <c r="G29" s="30" t="n">
        <v>-0.4</v>
      </c>
      <c r="H29" s="31" t="n">
        <v>-8.8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25.1</v>
      </c>
      <c r="D30" s="28" t="n">
        <v>6.9</v>
      </c>
      <c r="E30" s="29" t="n">
        <v>37.8</v>
      </c>
      <c r="F30" s="28" t="n">
        <v>241.7</v>
      </c>
      <c r="G30" s="30" t="n">
        <v>31.4</v>
      </c>
      <c r="H30" s="31" t="n">
        <v>14.9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23</v>
      </c>
      <c r="D31" s="28" t="n">
        <v>-12.2</v>
      </c>
      <c r="E31" s="29" t="n">
        <v>-34.6</v>
      </c>
      <c r="F31" s="28" t="n">
        <v>264.7</v>
      </c>
      <c r="G31" s="30" t="n">
        <v>-53</v>
      </c>
      <c r="H31" s="31" t="n">
        <v>-16.7</v>
      </c>
    </row>
    <row r="32" s="32" customFormat="true" ht="14.1" hidden="false" customHeight="true" outlineLevel="0" collapsed="false">
      <c r="A32" s="33" t="s">
        <v>32</v>
      </c>
      <c r="B32" s="33"/>
      <c r="C32" s="34" t="n">
        <v>10.1</v>
      </c>
      <c r="D32" s="35" t="n">
        <v>-6.7</v>
      </c>
      <c r="E32" s="36" t="n">
        <v>-39.9</v>
      </c>
      <c r="F32" s="35" t="n">
        <v>111.9</v>
      </c>
      <c r="G32" s="37" t="n">
        <v>-12.5</v>
      </c>
      <c r="H32" s="38" t="n">
        <v>-10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18.9</v>
      </c>
      <c r="D33" s="28" t="n">
        <v>37.5</v>
      </c>
      <c r="E33" s="29" t="n">
        <v>46.1</v>
      </c>
      <c r="F33" s="28" t="n">
        <v>1202.7</v>
      </c>
      <c r="G33" s="30" t="n">
        <v>190.9</v>
      </c>
      <c r="H33" s="31" t="n">
        <v>18.9</v>
      </c>
    </row>
    <row r="34" s="32" customFormat="true" ht="14.1" hidden="false" customHeight="true" outlineLevel="0" collapsed="false">
      <c r="A34" s="33" t="s">
        <v>34</v>
      </c>
      <c r="B34" s="33"/>
      <c r="C34" s="34" t="n">
        <v>66.4</v>
      </c>
      <c r="D34" s="35" t="n">
        <v>21.3</v>
      </c>
      <c r="E34" s="36" t="n">
        <v>47.2</v>
      </c>
      <c r="F34" s="35" t="n">
        <v>707.7</v>
      </c>
      <c r="G34" s="37" t="n">
        <v>137.4</v>
      </c>
      <c r="H34" s="38" t="n">
        <v>24.1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8</v>
      </c>
      <c r="D35" s="35" t="n">
        <v>5.3</v>
      </c>
      <c r="E35" s="36" t="n">
        <v>41.6</v>
      </c>
      <c r="F35" s="35" t="n">
        <v>180.6</v>
      </c>
      <c r="G35" s="37" t="n">
        <v>10.1</v>
      </c>
      <c r="H35" s="38" t="n">
        <v>5.9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186.9</v>
      </c>
      <c r="D36" s="28" t="n">
        <v>34.2</v>
      </c>
      <c r="E36" s="29" t="n">
        <v>3</v>
      </c>
      <c r="F36" s="28" t="n">
        <v>13490.4</v>
      </c>
      <c r="G36" s="30" t="n">
        <v>2522</v>
      </c>
      <c r="H36" s="31" t="n">
        <v>23</v>
      </c>
    </row>
    <row r="37" s="32" customFormat="true" ht="14.1" hidden="false" customHeight="true" outlineLevel="0" collapsed="false">
      <c r="A37" s="33" t="s">
        <v>37</v>
      </c>
      <c r="B37" s="33"/>
      <c r="C37" s="34" t="n">
        <v>441.6</v>
      </c>
      <c r="D37" s="35" t="n">
        <v>36.1</v>
      </c>
      <c r="E37" s="36" t="n">
        <v>8.9</v>
      </c>
      <c r="F37" s="35" t="n">
        <v>4782.4</v>
      </c>
      <c r="G37" s="37" t="n">
        <v>758.9</v>
      </c>
      <c r="H37" s="38" t="n">
        <v>18.9</v>
      </c>
    </row>
    <row r="38" s="32" customFormat="true" ht="14.1" hidden="false" customHeight="true" outlineLevel="0" collapsed="false">
      <c r="A38" s="33" t="s">
        <v>38</v>
      </c>
      <c r="B38" s="33"/>
      <c r="C38" s="34" t="n">
        <v>656.7</v>
      </c>
      <c r="D38" s="35" t="n">
        <v>26.6</v>
      </c>
      <c r="E38" s="36" t="n">
        <v>4.2</v>
      </c>
      <c r="F38" s="35" t="n">
        <v>7513.6</v>
      </c>
      <c r="G38" s="37" t="n">
        <v>1582.9</v>
      </c>
      <c r="H38" s="38" t="n">
        <v>26.7</v>
      </c>
    </row>
    <row r="39" s="32" customFormat="true" ht="14.1" hidden="false" customHeight="true" outlineLevel="0" collapsed="false">
      <c r="A39" s="33" t="s">
        <v>39</v>
      </c>
      <c r="B39" s="33"/>
      <c r="C39" s="34" t="n">
        <v>52.2</v>
      </c>
      <c r="D39" s="35" t="n">
        <v>-21.5</v>
      </c>
      <c r="E39" s="36" t="n">
        <v>-29.2</v>
      </c>
      <c r="F39" s="35" t="n">
        <v>637.8</v>
      </c>
      <c r="G39" s="37" t="n">
        <v>46.4</v>
      </c>
      <c r="H39" s="38" t="n">
        <v>7.8</v>
      </c>
    </row>
    <row r="40" s="32" customFormat="true" ht="14.1" hidden="false" customHeight="true" outlineLevel="0" collapsed="false">
      <c r="A40" s="33" t="s">
        <v>40</v>
      </c>
      <c r="B40" s="33"/>
      <c r="C40" s="34" t="n">
        <v>31.5</v>
      </c>
      <c r="D40" s="35" t="n">
        <v>-8.2</v>
      </c>
      <c r="E40" s="36" t="n">
        <v>-20.7</v>
      </c>
      <c r="F40" s="35" t="n">
        <v>499.6</v>
      </c>
      <c r="G40" s="37" t="n">
        <v>120.7</v>
      </c>
      <c r="H40" s="38" t="n">
        <v>31.8</v>
      </c>
    </row>
    <row r="41" s="32" customFormat="true" ht="14.1" hidden="false" customHeight="true" outlineLevel="0" collapsed="false">
      <c r="A41" s="33" t="s">
        <v>41</v>
      </c>
      <c r="B41" s="33"/>
      <c r="C41" s="34" t="n">
        <v>4.8</v>
      </c>
      <c r="D41" s="35" t="n">
        <v>1.3</v>
      </c>
      <c r="E41" s="36" t="n">
        <v>37.2</v>
      </c>
      <c r="F41" s="35" t="n">
        <v>56.9</v>
      </c>
      <c r="G41" s="37" t="n">
        <v>13.2</v>
      </c>
      <c r="H41" s="38" t="n">
        <v>30.3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159.8</v>
      </c>
      <c r="D42" s="28" t="n">
        <v>-59.7</v>
      </c>
      <c r="E42" s="29" t="n">
        <v>-27.2</v>
      </c>
      <c r="F42" s="28" t="n">
        <v>1906.6</v>
      </c>
      <c r="G42" s="30" t="n">
        <v>232.7</v>
      </c>
      <c r="H42" s="31" t="n">
        <v>13.9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244.7</v>
      </c>
      <c r="D43" s="28" t="n">
        <v>-5.1</v>
      </c>
      <c r="E43" s="29" t="n">
        <v>-2</v>
      </c>
      <c r="F43" s="28" t="n">
        <v>3065.2</v>
      </c>
      <c r="G43" s="30" t="n">
        <v>376.7</v>
      </c>
      <c r="H43" s="31" t="n">
        <v>14</v>
      </c>
    </row>
    <row r="44" s="32" customFormat="true" ht="24.95" hidden="false" customHeight="true" outlineLevel="0" collapsed="false">
      <c r="A44" s="40" t="s">
        <v>44</v>
      </c>
      <c r="B44" s="40"/>
      <c r="C44" s="34" t="n">
        <v>222.8</v>
      </c>
      <c r="D44" s="35" t="n">
        <v>-6.7</v>
      </c>
      <c r="E44" s="36" t="n">
        <v>-2.9</v>
      </c>
      <c r="F44" s="35" t="n">
        <v>2830.3</v>
      </c>
      <c r="G44" s="37" t="n">
        <v>377.6</v>
      </c>
      <c r="H44" s="38" t="n">
        <v>15.4</v>
      </c>
    </row>
    <row r="45" s="32" customFormat="true" ht="14.1" hidden="false" customHeight="true" outlineLevel="0" collapsed="false">
      <c r="A45" s="26" t="s">
        <v>45</v>
      </c>
      <c r="B45" s="26"/>
      <c r="C45" s="27" t="n">
        <v>98.2</v>
      </c>
      <c r="D45" s="28" t="n">
        <v>-6.2</v>
      </c>
      <c r="E45" s="29" t="n">
        <v>-5.9</v>
      </c>
      <c r="F45" s="28" t="n">
        <v>1257.7</v>
      </c>
      <c r="G45" s="30" t="n">
        <v>-14.9</v>
      </c>
      <c r="H45" s="31" t="n">
        <v>-1.2</v>
      </c>
    </row>
    <row r="46" s="49" customFormat="true" ht="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</row>
    <row r="47" customFormat="false" ht="30" hidden="false" customHeight="true" outlineLevel="0" collapsed="false">
      <c r="A47" s="50" t="str">
        <f aca="false">IF(LEN(B49)&gt;0,SUBSTITUTE(A49&amp;B49,CHAR(10),CHAR(10)&amp;"　　")," ")</f>
        <v> </v>
      </c>
      <c r="B47" s="50"/>
      <c r="C47" s="50"/>
      <c r="D47" s="50"/>
      <c r="E47" s="50"/>
      <c r="F47" s="50"/>
      <c r="G47" s="50"/>
      <c r="H47" s="50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2-14T03:36:28Z</dcterms:modified>
  <cp:revision>0</cp:revision>
  <dc:subject/>
  <dc:title/>
</cp:coreProperties>
</file>