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912.8</v>
      </c>
      <c r="D8" s="28" t="n">
        <v>869.5</v>
      </c>
      <c r="E8" s="29" t="n">
        <v>21.5</v>
      </c>
      <c r="F8" s="28" t="n">
        <v>51147</v>
      </c>
      <c r="G8" s="30" t="n">
        <v>9629.7</v>
      </c>
      <c r="H8" s="31" t="n">
        <v>23.2</v>
      </c>
    </row>
    <row r="9" s="32" customFormat="true" ht="14.1" hidden="false" customHeight="true" outlineLevel="0" collapsed="false">
      <c r="A9" s="26" t="s">
        <v>9</v>
      </c>
      <c r="B9" s="26"/>
      <c r="C9" s="27" t="n">
        <v>20.5</v>
      </c>
      <c r="D9" s="28" t="n">
        <v>1.5</v>
      </c>
      <c r="E9" s="29" t="n">
        <v>8</v>
      </c>
      <c r="F9" s="28" t="n">
        <v>175.1</v>
      </c>
      <c r="G9" s="30" t="n">
        <v>31.1</v>
      </c>
      <c r="H9" s="31" t="n">
        <v>21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9.5</v>
      </c>
      <c r="D10" s="28" t="n">
        <v>-0.7</v>
      </c>
      <c r="E10" s="29" t="n">
        <v>-3.5</v>
      </c>
      <c r="F10" s="28" t="n">
        <v>165.2</v>
      </c>
      <c r="G10" s="30" t="n">
        <v>24.8</v>
      </c>
      <c r="H10" s="31" t="n">
        <v>17.6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9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1" t="n">
        <v>0</v>
      </c>
      <c r="G13" s="42" t="n">
        <v>0</v>
      </c>
      <c r="H13" s="43" t="n">
        <v>2.5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1.5</v>
      </c>
      <c r="D14" s="28" t="n">
        <v>0.4</v>
      </c>
      <c r="E14" s="29" t="n">
        <v>34.7</v>
      </c>
      <c r="F14" s="28" t="n">
        <v>12.5</v>
      </c>
      <c r="G14" s="30" t="n">
        <v>2.9</v>
      </c>
      <c r="H14" s="31" t="n">
        <v>30.8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50.6</v>
      </c>
      <c r="D15" s="28" t="n">
        <v>6.8</v>
      </c>
      <c r="E15" s="29" t="n">
        <v>15.5</v>
      </c>
      <c r="F15" s="28" t="n">
        <v>508.4</v>
      </c>
      <c r="G15" s="30" t="n">
        <v>87.3</v>
      </c>
      <c r="H15" s="31" t="n">
        <v>20.7</v>
      </c>
    </row>
    <row r="16" s="32" customFormat="true" ht="14.1" hidden="false" customHeight="true" outlineLevel="0" collapsed="false">
      <c r="A16" s="33" t="s">
        <v>17</v>
      </c>
      <c r="B16" s="33"/>
      <c r="C16" s="45" t="n">
        <v>36.2</v>
      </c>
      <c r="D16" s="41" t="n">
        <v>4.3</v>
      </c>
      <c r="E16" s="46" t="n">
        <v>13.6</v>
      </c>
      <c r="F16" s="41" t="n">
        <v>354.3</v>
      </c>
      <c r="G16" s="42" t="n">
        <v>51.5</v>
      </c>
      <c r="H16" s="43" t="n">
        <v>17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6.4</v>
      </c>
      <c r="D17" s="28" t="n">
        <v>9.5</v>
      </c>
      <c r="E17" s="29" t="n">
        <v>25.7</v>
      </c>
      <c r="F17" s="28" t="n">
        <v>453.2</v>
      </c>
      <c r="G17" s="30" t="n">
        <v>93.1</v>
      </c>
      <c r="H17" s="31" t="n">
        <v>25.9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9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37.8</v>
      </c>
      <c r="D19" s="28" t="n">
        <v>128.8</v>
      </c>
      <c r="E19" s="29" t="n">
        <v>21.2</v>
      </c>
      <c r="F19" s="28" t="n">
        <v>7686.6</v>
      </c>
      <c r="G19" s="30" t="n">
        <v>1264.1</v>
      </c>
      <c r="H19" s="31" t="n">
        <v>19.7</v>
      </c>
    </row>
    <row r="20" s="32" customFormat="true" ht="14.1" hidden="false" customHeight="true" outlineLevel="0" collapsed="false">
      <c r="A20" s="33" t="s">
        <v>21</v>
      </c>
      <c r="B20" s="33"/>
      <c r="C20" s="45" t="n">
        <v>192.7</v>
      </c>
      <c r="D20" s="41" t="n">
        <v>90.2</v>
      </c>
      <c r="E20" s="46" t="n">
        <v>87.9</v>
      </c>
      <c r="F20" s="41" t="n">
        <v>1654.1</v>
      </c>
      <c r="G20" s="42" t="n">
        <v>541.7</v>
      </c>
      <c r="H20" s="43" t="n">
        <v>48.7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92.9</v>
      </c>
      <c r="D21" s="28" t="n">
        <v>15.3</v>
      </c>
      <c r="E21" s="29" t="n">
        <v>5.5</v>
      </c>
      <c r="F21" s="28" t="n">
        <v>3268.2</v>
      </c>
      <c r="G21" s="30" t="n">
        <v>489.9</v>
      </c>
      <c r="H21" s="31" t="n">
        <v>17.6</v>
      </c>
    </row>
    <row r="22" s="32" customFormat="true" ht="14.1" hidden="false" customHeight="true" outlineLevel="0" collapsed="false">
      <c r="A22" s="33" t="s">
        <v>23</v>
      </c>
      <c r="B22" s="33"/>
      <c r="C22" s="45" t="n">
        <v>79.9</v>
      </c>
      <c r="D22" s="41" t="n">
        <v>6.2</v>
      </c>
      <c r="E22" s="46" t="n">
        <v>8.4</v>
      </c>
      <c r="F22" s="41" t="n">
        <v>937.6</v>
      </c>
      <c r="G22" s="42" t="n">
        <v>192.6</v>
      </c>
      <c r="H22" s="43" t="n">
        <v>25.8</v>
      </c>
    </row>
    <row r="23" s="32" customFormat="true" ht="14.1" hidden="false" customHeight="true" outlineLevel="0" collapsed="false">
      <c r="A23" s="33" t="s">
        <v>24</v>
      </c>
      <c r="B23" s="33"/>
      <c r="C23" s="45" t="n">
        <v>187.7</v>
      </c>
      <c r="D23" s="41" t="n">
        <v>6.3</v>
      </c>
      <c r="E23" s="46" t="n">
        <v>3.5</v>
      </c>
      <c r="F23" s="41" t="n">
        <v>2077.1</v>
      </c>
      <c r="G23" s="42" t="n">
        <v>257.7</v>
      </c>
      <c r="H23" s="43" t="n">
        <v>14.2</v>
      </c>
    </row>
    <row r="24" s="32" customFormat="true" ht="14.1" hidden="false" customHeight="true" outlineLevel="0" collapsed="false">
      <c r="A24" s="33" t="s">
        <v>25</v>
      </c>
      <c r="B24" s="33"/>
      <c r="C24" s="45" t="n">
        <v>25.3</v>
      </c>
      <c r="D24" s="41" t="n">
        <v>2.8</v>
      </c>
      <c r="E24" s="46" t="n">
        <v>12.5</v>
      </c>
      <c r="F24" s="41" t="n">
        <v>253.6</v>
      </c>
      <c r="G24" s="42" t="n">
        <v>39.6</v>
      </c>
      <c r="H24" s="43" t="n">
        <v>18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9</v>
      </c>
      <c r="D25" s="28" t="n">
        <v>-0.2</v>
      </c>
      <c r="E25" s="29" t="n">
        <v>-16</v>
      </c>
      <c r="F25" s="28" t="n">
        <v>10.9</v>
      </c>
      <c r="G25" s="30" t="n">
        <v>0.8</v>
      </c>
      <c r="H25" s="31" t="n">
        <v>8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</v>
      </c>
      <c r="D26" s="28" t="n">
        <v>0.3</v>
      </c>
      <c r="E26" s="29" t="n">
        <v>14.1</v>
      </c>
      <c r="F26" s="28" t="n">
        <v>22.8</v>
      </c>
      <c r="G26" s="30" t="n">
        <v>3.4</v>
      </c>
      <c r="H26" s="31" t="n">
        <v>17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7.3</v>
      </c>
      <c r="D27" s="28" t="n">
        <v>9</v>
      </c>
      <c r="E27" s="29" t="n">
        <v>31.5</v>
      </c>
      <c r="F27" s="28" t="n">
        <v>457.8</v>
      </c>
      <c r="G27" s="30" t="n">
        <v>155.3</v>
      </c>
      <c r="H27" s="31" t="n">
        <v>51.3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7.2</v>
      </c>
      <c r="D28" s="28" t="n">
        <v>1.5</v>
      </c>
      <c r="E28" s="29" t="n">
        <v>9.6</v>
      </c>
      <c r="F28" s="28" t="n">
        <v>183.6</v>
      </c>
      <c r="G28" s="30" t="n">
        <v>2.4</v>
      </c>
      <c r="H28" s="31" t="n">
        <v>1.3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1.6</v>
      </c>
      <c r="D29" s="28" t="n">
        <v>1.2</v>
      </c>
      <c r="E29" s="29" t="n">
        <v>277.5</v>
      </c>
      <c r="F29" s="28" t="n">
        <v>9.3</v>
      </c>
      <c r="G29" s="30" t="n">
        <v>1</v>
      </c>
      <c r="H29" s="31" t="n">
        <v>11.6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103.4</v>
      </c>
      <c r="D30" s="28" t="n">
        <v>19.5</v>
      </c>
      <c r="E30" s="29" t="n">
        <v>23.2</v>
      </c>
      <c r="F30" s="28" t="n">
        <v>931.2</v>
      </c>
      <c r="G30" s="30" t="n">
        <v>6.9</v>
      </c>
      <c r="H30" s="31" t="n">
        <v>0.7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47.3</v>
      </c>
      <c r="D31" s="28" t="n">
        <v>67.5</v>
      </c>
      <c r="E31" s="29" t="n">
        <v>84.5</v>
      </c>
      <c r="F31" s="28" t="n">
        <v>1155.7</v>
      </c>
      <c r="G31" s="30" t="n">
        <v>525.8</v>
      </c>
      <c r="H31" s="31" t="n">
        <v>83.5</v>
      </c>
    </row>
    <row r="32" s="32" customFormat="true" ht="14.1" hidden="false" customHeight="true" outlineLevel="0" collapsed="false">
      <c r="A32" s="33" t="s">
        <v>33</v>
      </c>
      <c r="B32" s="33"/>
      <c r="C32" s="45" t="n">
        <v>101</v>
      </c>
      <c r="D32" s="41" t="n">
        <v>69.9</v>
      </c>
      <c r="E32" s="46" t="n">
        <v>225.1</v>
      </c>
      <c r="F32" s="41" t="n">
        <v>653.5</v>
      </c>
      <c r="G32" s="42" t="n">
        <v>377</v>
      </c>
      <c r="H32" s="43" t="n">
        <v>136.3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22.5</v>
      </c>
      <c r="D33" s="28" t="n">
        <v>181.4</v>
      </c>
      <c r="E33" s="29" t="n">
        <v>53.2</v>
      </c>
      <c r="F33" s="28" t="n">
        <v>5089.6</v>
      </c>
      <c r="G33" s="30" t="n">
        <v>985.3</v>
      </c>
      <c r="H33" s="31" t="n">
        <v>24</v>
      </c>
    </row>
    <row r="34" s="32" customFormat="true" ht="14.1" hidden="false" customHeight="true" outlineLevel="0" collapsed="false">
      <c r="A34" s="33" t="s">
        <v>35</v>
      </c>
      <c r="B34" s="33"/>
      <c r="C34" s="45" t="n">
        <v>300.2</v>
      </c>
      <c r="D34" s="41" t="n">
        <v>121.3</v>
      </c>
      <c r="E34" s="46" t="n">
        <v>67.8</v>
      </c>
      <c r="F34" s="41" t="n">
        <v>2680.3</v>
      </c>
      <c r="G34" s="42" t="n">
        <v>556.7</v>
      </c>
      <c r="H34" s="43" t="n">
        <v>26.2</v>
      </c>
    </row>
    <row r="35" s="32" customFormat="true" ht="14.1" hidden="false" customHeight="true" outlineLevel="0" collapsed="false">
      <c r="A35" s="33" t="s">
        <v>36</v>
      </c>
      <c r="B35" s="33"/>
      <c r="C35" s="45" t="n">
        <v>160.2</v>
      </c>
      <c r="D35" s="41" t="n">
        <v>56.7</v>
      </c>
      <c r="E35" s="46" t="n">
        <v>54.8</v>
      </c>
      <c r="F35" s="41" t="n">
        <v>1739.1</v>
      </c>
      <c r="G35" s="42" t="n">
        <v>409.2</v>
      </c>
      <c r="H35" s="43" t="n">
        <v>30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178.6</v>
      </c>
      <c r="D36" s="28" t="n">
        <v>365.1</v>
      </c>
      <c r="E36" s="29" t="n">
        <v>20.1</v>
      </c>
      <c r="F36" s="28" t="n">
        <v>23859.3</v>
      </c>
      <c r="G36" s="30" t="n">
        <v>5089.5</v>
      </c>
      <c r="H36" s="31" t="n">
        <v>27.1</v>
      </c>
    </row>
    <row r="37" s="32" customFormat="true" ht="14.1" hidden="false" customHeight="true" outlineLevel="0" collapsed="false">
      <c r="A37" s="33" t="s">
        <v>38</v>
      </c>
      <c r="B37" s="33"/>
      <c r="C37" s="45" t="n">
        <v>1072.8</v>
      </c>
      <c r="D37" s="41" t="n">
        <v>163.3</v>
      </c>
      <c r="E37" s="46" t="n">
        <v>17.9</v>
      </c>
      <c r="F37" s="41" t="n">
        <v>11506</v>
      </c>
      <c r="G37" s="42" t="n">
        <v>2530.2</v>
      </c>
      <c r="H37" s="43" t="n">
        <v>28.2</v>
      </c>
    </row>
    <row r="38" s="32" customFormat="true" ht="14.1" hidden="false" customHeight="true" outlineLevel="0" collapsed="false">
      <c r="A38" s="33" t="s">
        <v>39</v>
      </c>
      <c r="B38" s="33"/>
      <c r="C38" s="45" t="n">
        <v>841.8</v>
      </c>
      <c r="D38" s="41" t="n">
        <v>161.7</v>
      </c>
      <c r="E38" s="46" t="n">
        <v>23.8</v>
      </c>
      <c r="F38" s="41" t="n">
        <v>9678.8</v>
      </c>
      <c r="G38" s="42" t="n">
        <v>2079.2</v>
      </c>
      <c r="H38" s="43" t="n">
        <v>27.4</v>
      </c>
    </row>
    <row r="39" s="32" customFormat="true" ht="14.1" hidden="false" customHeight="true" outlineLevel="0" collapsed="false">
      <c r="A39" s="33" t="s">
        <v>40</v>
      </c>
      <c r="B39" s="33"/>
      <c r="C39" s="45" t="n">
        <v>180.3</v>
      </c>
      <c r="D39" s="41" t="n">
        <v>31.6</v>
      </c>
      <c r="E39" s="46" t="n">
        <v>21.3</v>
      </c>
      <c r="F39" s="41" t="n">
        <v>1971</v>
      </c>
      <c r="G39" s="42" t="n">
        <v>377</v>
      </c>
      <c r="H39" s="43" t="n">
        <v>23.6</v>
      </c>
    </row>
    <row r="40" s="32" customFormat="true" ht="14.1" hidden="false" customHeight="true" outlineLevel="0" collapsed="false">
      <c r="A40" s="33" t="s">
        <v>41</v>
      </c>
      <c r="B40" s="33"/>
      <c r="C40" s="45" t="n">
        <v>52.4</v>
      </c>
      <c r="D40" s="41" t="n">
        <v>12.7</v>
      </c>
      <c r="E40" s="46" t="n">
        <v>31.9</v>
      </c>
      <c r="F40" s="41" t="n">
        <v>441.7</v>
      </c>
      <c r="G40" s="42" t="n">
        <v>77.2</v>
      </c>
      <c r="H40" s="43" t="n">
        <v>21.2</v>
      </c>
    </row>
    <row r="41" s="32" customFormat="true" ht="14.1" hidden="false" customHeight="true" outlineLevel="0" collapsed="false">
      <c r="A41" s="33" t="s">
        <v>42</v>
      </c>
      <c r="B41" s="33"/>
      <c r="C41" s="45" t="n">
        <v>31.3</v>
      </c>
      <c r="D41" s="41" t="n">
        <v>-4.2</v>
      </c>
      <c r="E41" s="46" t="n">
        <v>-11.8</v>
      </c>
      <c r="F41" s="41" t="n">
        <v>261.7</v>
      </c>
      <c r="G41" s="42" t="n">
        <v>25.9</v>
      </c>
      <c r="H41" s="43" t="n">
        <v>1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351</v>
      </c>
      <c r="D42" s="28" t="n">
        <v>19.6</v>
      </c>
      <c r="E42" s="29" t="n">
        <v>5.9</v>
      </c>
      <c r="F42" s="28" t="n">
        <v>3306.8</v>
      </c>
      <c r="G42" s="30" t="n">
        <v>330</v>
      </c>
      <c r="H42" s="31" t="n">
        <v>11.1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309.9</v>
      </c>
      <c r="D43" s="28" t="n">
        <v>31.5</v>
      </c>
      <c r="E43" s="29" t="n">
        <v>11.3</v>
      </c>
      <c r="F43" s="28" t="n">
        <v>3220.4</v>
      </c>
      <c r="G43" s="30" t="n">
        <v>462.1</v>
      </c>
      <c r="H43" s="31" t="n">
        <v>16.8</v>
      </c>
    </row>
    <row r="44" s="32" customFormat="true" ht="24.95" hidden="false" customHeight="true" outlineLevel="0" collapsed="false">
      <c r="A44" s="47" t="s">
        <v>45</v>
      </c>
      <c r="B44" s="47"/>
      <c r="C44" s="45" t="n">
        <v>229.6</v>
      </c>
      <c r="D44" s="41" t="n">
        <v>43.3</v>
      </c>
      <c r="E44" s="46" t="n">
        <v>23.2</v>
      </c>
      <c r="F44" s="41" t="n">
        <v>2281.9</v>
      </c>
      <c r="G44" s="42" t="n">
        <v>396.7</v>
      </c>
      <c r="H44" s="43" t="n">
        <v>21</v>
      </c>
    </row>
    <row r="45" s="32" customFormat="true" ht="14.1" hidden="false" customHeight="true" outlineLevel="0" collapsed="false">
      <c r="A45" s="26" t="s">
        <v>46</v>
      </c>
      <c r="B45" s="26"/>
      <c r="C45" s="27" t="n">
        <v>71.8</v>
      </c>
      <c r="D45" s="28" t="n">
        <v>11.6</v>
      </c>
      <c r="E45" s="29" t="n">
        <v>19.2</v>
      </c>
      <c r="F45" s="28" t="n">
        <v>630.5</v>
      </c>
      <c r="G45" s="30" t="n">
        <v>73.9</v>
      </c>
      <c r="H45" s="31" t="n">
        <v>13.3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30" hidden="false" customHeight="true" outlineLevel="0" collapsed="false">
      <c r="A47" s="57" t="str">
        <f aca="false">IF(LEN(B49)&gt;0,SUBSTITUTE(A49&amp;B49,CHAR(10),CHAR(10)&amp;"　　")," ")</f>
        <v> </v>
      </c>
      <c r="B47" s="57"/>
      <c r="C47" s="57"/>
      <c r="D47" s="57"/>
      <c r="E47" s="57"/>
      <c r="F47" s="57"/>
      <c r="G47" s="57"/>
      <c r="H47" s="57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2-14T03:36:33Z</dcterms:modified>
  <cp:revision>0</cp:revision>
  <dc:subject/>
  <dc:title/>
</cp:coreProperties>
</file>