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6"/>
        <rFont val="Times New Roman"/>
        <family val="1"/>
      </rPr>
      <t xml:space="preserve">Table 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Republic of Korea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Nov.</t>
  </si>
  <si>
    <t xml:space="preserve">Up to Nov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\-#,###,##0.0\ "/>
    <numFmt numFmtId="172" formatCode="0.0000_);[RED]\(0.0000\)"/>
    <numFmt numFmtId="173" formatCode="#,##0.0_)"/>
    <numFmt numFmtId="174" formatCode="0.0_)"/>
    <numFmt numFmtId="17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2992.4</v>
      </c>
      <c r="D8" s="28" t="n">
        <v>879.1</v>
      </c>
      <c r="E8" s="29" t="n">
        <v>41.6</v>
      </c>
      <c r="F8" s="28" t="n">
        <v>27946.4</v>
      </c>
      <c r="G8" s="30" t="n">
        <v>9425.7</v>
      </c>
      <c r="H8" s="31" t="n">
        <v>50.9</v>
      </c>
    </row>
    <row r="9" s="32" customFormat="true" ht="14.1" hidden="false" customHeight="true" outlineLevel="0" collapsed="false">
      <c r="A9" s="26" t="s">
        <v>9</v>
      </c>
      <c r="B9" s="26"/>
      <c r="C9" s="27" t="n">
        <v>4.6</v>
      </c>
      <c r="D9" s="28" t="n">
        <v>1.1</v>
      </c>
      <c r="E9" s="29" t="n">
        <v>30.5</v>
      </c>
      <c r="F9" s="28" t="n">
        <v>32.9</v>
      </c>
      <c r="G9" s="30" t="n">
        <v>-3.7</v>
      </c>
      <c r="H9" s="31" t="n">
        <v>-10.2</v>
      </c>
    </row>
    <row r="10" s="32" customFormat="true" ht="14.1" hidden="false" customHeight="true" outlineLevel="0" collapsed="false">
      <c r="A10" s="26" t="s">
        <v>10</v>
      </c>
      <c r="B10" s="26"/>
      <c r="C10" s="27" t="n">
        <v>10.2</v>
      </c>
      <c r="D10" s="28" t="n">
        <v>2.5</v>
      </c>
      <c r="E10" s="29" t="n">
        <v>32.3</v>
      </c>
      <c r="F10" s="28" t="n">
        <v>63</v>
      </c>
      <c r="G10" s="30" t="n">
        <v>-2.8</v>
      </c>
      <c r="H10" s="31" t="n">
        <v>-4.3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7" t="n">
        <v>0</v>
      </c>
      <c r="H12" s="38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5" t="n">
        <v>0</v>
      </c>
      <c r="E13" s="36" t="s">
        <v>12</v>
      </c>
      <c r="F13" s="35" t="n">
        <v>0</v>
      </c>
      <c r="G13" s="37" t="n">
        <v>0</v>
      </c>
      <c r="H13" s="38" t="s">
        <v>12</v>
      </c>
    </row>
    <row r="14" s="32" customFormat="true" ht="24.95" hidden="false" customHeight="true" outlineLevel="0" collapsed="false">
      <c r="A14" s="39" t="s">
        <v>15</v>
      </c>
      <c r="B14" s="39"/>
      <c r="C14" s="27" t="n">
        <v>0.2</v>
      </c>
      <c r="D14" s="28" t="n">
        <v>0.1</v>
      </c>
      <c r="E14" s="29" t="n">
        <v>248.8</v>
      </c>
      <c r="F14" s="28" t="n">
        <v>1.2</v>
      </c>
      <c r="G14" s="30" t="n">
        <v>0.5</v>
      </c>
      <c r="H14" s="31" t="n">
        <v>73.9</v>
      </c>
    </row>
    <row r="15" s="32" customFormat="true" ht="24.95" hidden="false" customHeight="true" outlineLevel="0" collapsed="false">
      <c r="A15" s="39" t="s">
        <v>16</v>
      </c>
      <c r="B15" s="39"/>
      <c r="C15" s="27" t="n">
        <v>26</v>
      </c>
      <c r="D15" s="28" t="n">
        <v>4.6</v>
      </c>
      <c r="E15" s="29" t="n">
        <v>21.5</v>
      </c>
      <c r="F15" s="28" t="n">
        <v>232.6</v>
      </c>
      <c r="G15" s="30" t="n">
        <v>52.3</v>
      </c>
      <c r="H15" s="31" t="n">
        <v>29</v>
      </c>
    </row>
    <row r="16" s="32" customFormat="true" ht="14.1" hidden="false" customHeight="true" outlineLevel="0" collapsed="false">
      <c r="A16" s="33" t="s">
        <v>17</v>
      </c>
      <c r="B16" s="33"/>
      <c r="C16" s="40" t="n">
        <v>18.1</v>
      </c>
      <c r="D16" s="41" t="n">
        <v>5.6</v>
      </c>
      <c r="E16" s="42" t="n">
        <v>45.4</v>
      </c>
      <c r="F16" s="41" t="n">
        <v>164.6</v>
      </c>
      <c r="G16" s="43" t="n">
        <v>34.1</v>
      </c>
      <c r="H16" s="44" t="n">
        <v>26.1</v>
      </c>
    </row>
    <row r="17" s="32" customFormat="true" ht="14.1" hidden="false" customHeight="true" outlineLevel="0" collapsed="false">
      <c r="A17" s="26" t="s">
        <v>18</v>
      </c>
      <c r="B17" s="26"/>
      <c r="C17" s="27" t="n">
        <v>288.7</v>
      </c>
      <c r="D17" s="28" t="n">
        <v>209.5</v>
      </c>
      <c r="E17" s="29" t="n">
        <v>264.7</v>
      </c>
      <c r="F17" s="28" t="n">
        <v>1468.7</v>
      </c>
      <c r="G17" s="30" t="n">
        <v>643</v>
      </c>
      <c r="H17" s="31" t="n">
        <v>77.9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295.6</v>
      </c>
      <c r="D19" s="28" t="n">
        <v>104</v>
      </c>
      <c r="E19" s="29" t="n">
        <v>54.2</v>
      </c>
      <c r="F19" s="28" t="n">
        <v>2966.5</v>
      </c>
      <c r="G19" s="30" t="n">
        <v>983.5</v>
      </c>
      <c r="H19" s="31" t="n">
        <v>49.6</v>
      </c>
    </row>
    <row r="20" s="32" customFormat="true" ht="14.1" hidden="false" customHeight="true" outlineLevel="0" collapsed="false">
      <c r="A20" s="33" t="s">
        <v>21</v>
      </c>
      <c r="B20" s="33"/>
      <c r="C20" s="40" t="n">
        <v>184.1</v>
      </c>
      <c r="D20" s="41" t="n">
        <v>72.2</v>
      </c>
      <c r="E20" s="42" t="n">
        <v>64.5</v>
      </c>
      <c r="F20" s="41" t="n">
        <v>1968</v>
      </c>
      <c r="G20" s="43" t="n">
        <v>840</v>
      </c>
      <c r="H20" s="44" t="n">
        <v>74.5</v>
      </c>
    </row>
    <row r="21" s="32" customFormat="true" ht="24.95" hidden="false" customHeight="true" outlineLevel="0" collapsed="false">
      <c r="A21" s="39" t="s">
        <v>22</v>
      </c>
      <c r="B21" s="39"/>
      <c r="C21" s="27" t="n">
        <v>76.6</v>
      </c>
      <c r="D21" s="28" t="n">
        <v>22.4</v>
      </c>
      <c r="E21" s="29" t="n">
        <v>41.4</v>
      </c>
      <c r="F21" s="28" t="n">
        <v>665.8</v>
      </c>
      <c r="G21" s="30" t="n">
        <v>132.9</v>
      </c>
      <c r="H21" s="31" t="n">
        <v>24.9</v>
      </c>
    </row>
    <row r="22" s="32" customFormat="true" ht="14.1" hidden="false" customHeight="true" outlineLevel="0" collapsed="false">
      <c r="A22" s="33" t="s">
        <v>23</v>
      </c>
      <c r="B22" s="33"/>
      <c r="C22" s="40" t="n">
        <v>38.1</v>
      </c>
      <c r="D22" s="41" t="n">
        <v>17.5</v>
      </c>
      <c r="E22" s="42" t="n">
        <v>85.1</v>
      </c>
      <c r="F22" s="41" t="n">
        <v>300.5</v>
      </c>
      <c r="G22" s="43" t="n">
        <v>65.7</v>
      </c>
      <c r="H22" s="44" t="n">
        <v>28</v>
      </c>
    </row>
    <row r="23" s="32" customFormat="true" ht="14.1" hidden="false" customHeight="true" outlineLevel="0" collapsed="false">
      <c r="A23" s="33" t="s">
        <v>24</v>
      </c>
      <c r="B23" s="33"/>
      <c r="C23" s="40" t="n">
        <v>29.7</v>
      </c>
      <c r="D23" s="41" t="n">
        <v>2.3</v>
      </c>
      <c r="E23" s="42" t="n">
        <v>8.5</v>
      </c>
      <c r="F23" s="41" t="n">
        <v>291.9</v>
      </c>
      <c r="G23" s="43" t="n">
        <v>41.6</v>
      </c>
      <c r="H23" s="44" t="n">
        <v>16.6</v>
      </c>
    </row>
    <row r="24" s="32" customFormat="true" ht="14.1" hidden="false" customHeight="true" outlineLevel="0" collapsed="false">
      <c r="A24" s="33" t="s">
        <v>25</v>
      </c>
      <c r="B24" s="33"/>
      <c r="C24" s="40" t="n">
        <v>8.9</v>
      </c>
      <c r="D24" s="41" t="n">
        <v>2.6</v>
      </c>
      <c r="E24" s="42" t="n">
        <v>41.5</v>
      </c>
      <c r="F24" s="41" t="n">
        <v>73.3</v>
      </c>
      <c r="G24" s="43" t="n">
        <v>25.7</v>
      </c>
      <c r="H24" s="44" t="n">
        <v>53.9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2</v>
      </c>
      <c r="D25" s="45" t="n">
        <v>0</v>
      </c>
      <c r="E25" s="29" t="n">
        <v>-4.1</v>
      </c>
      <c r="F25" s="28" t="n">
        <v>1.7</v>
      </c>
      <c r="G25" s="30" t="n">
        <v>-0.3</v>
      </c>
      <c r="H25" s="31" t="n">
        <v>-16</v>
      </c>
    </row>
    <row r="26" s="32" customFormat="true" ht="14.1" hidden="false" customHeight="true" outlineLevel="0" collapsed="false">
      <c r="A26" s="26" t="s">
        <v>27</v>
      </c>
      <c r="B26" s="26"/>
      <c r="C26" s="27" t="n">
        <v>0</v>
      </c>
      <c r="D26" s="45" t="n">
        <v>0</v>
      </c>
      <c r="E26" s="29" t="n">
        <v>-84.4</v>
      </c>
      <c r="F26" s="28" t="n">
        <v>0.8</v>
      </c>
      <c r="G26" s="30" t="n">
        <v>0</v>
      </c>
      <c r="H26" s="31" t="n">
        <v>6.1</v>
      </c>
    </row>
    <row r="27" s="32" customFormat="true" ht="14.1" hidden="false" customHeight="true" outlineLevel="0" collapsed="false">
      <c r="A27" s="26" t="s">
        <v>28</v>
      </c>
      <c r="B27" s="26"/>
      <c r="C27" s="27" t="n">
        <v>6.6</v>
      </c>
      <c r="D27" s="28" t="n">
        <v>1</v>
      </c>
      <c r="E27" s="29" t="n">
        <v>18.3</v>
      </c>
      <c r="F27" s="28" t="n">
        <v>75.3</v>
      </c>
      <c r="G27" s="30" t="n">
        <v>17.1</v>
      </c>
      <c r="H27" s="31" t="n">
        <v>29.5</v>
      </c>
    </row>
    <row r="28" s="32" customFormat="true" ht="14.1" hidden="false" customHeight="true" outlineLevel="0" collapsed="false">
      <c r="A28" s="26" t="s">
        <v>29</v>
      </c>
      <c r="B28" s="26"/>
      <c r="C28" s="27" t="n">
        <v>9.7</v>
      </c>
      <c r="D28" s="28" t="n">
        <v>3.1</v>
      </c>
      <c r="E28" s="29" t="n">
        <v>46.5</v>
      </c>
      <c r="F28" s="28" t="n">
        <v>89.2</v>
      </c>
      <c r="G28" s="30" t="n">
        <v>16.2</v>
      </c>
      <c r="H28" s="31" t="n">
        <v>22.2</v>
      </c>
    </row>
    <row r="29" s="32" customFormat="true" ht="24.95" hidden="false" customHeight="true" outlineLevel="0" collapsed="false">
      <c r="A29" s="39" t="s">
        <v>30</v>
      </c>
      <c r="B29" s="39"/>
      <c r="C29" s="27" t="n">
        <v>0.1</v>
      </c>
      <c r="D29" s="45" t="n">
        <v>0</v>
      </c>
      <c r="E29" s="29" t="n">
        <v>-25</v>
      </c>
      <c r="F29" s="28" t="n">
        <v>2.5</v>
      </c>
      <c r="G29" s="30" t="n">
        <v>0.2</v>
      </c>
      <c r="H29" s="31" t="n">
        <v>10.3</v>
      </c>
    </row>
    <row r="30" s="32" customFormat="true" ht="24.95" hidden="false" customHeight="true" outlineLevel="0" collapsed="false">
      <c r="A30" s="39" t="s">
        <v>31</v>
      </c>
      <c r="B30" s="39"/>
      <c r="C30" s="27" t="n">
        <v>30.7</v>
      </c>
      <c r="D30" s="28" t="n">
        <v>5.5</v>
      </c>
      <c r="E30" s="29" t="n">
        <v>21.7</v>
      </c>
      <c r="F30" s="28" t="n">
        <v>291.4</v>
      </c>
      <c r="G30" s="30" t="n">
        <v>14.2</v>
      </c>
      <c r="H30" s="31" t="n">
        <v>5.1</v>
      </c>
    </row>
    <row r="31" s="32" customFormat="true" ht="24.95" hidden="false" customHeight="true" outlineLevel="0" collapsed="false">
      <c r="A31" s="39" t="s">
        <v>32</v>
      </c>
      <c r="B31" s="39"/>
      <c r="C31" s="27" t="n">
        <v>12.4</v>
      </c>
      <c r="D31" s="28" t="n">
        <v>-5.9</v>
      </c>
      <c r="E31" s="29" t="n">
        <v>-32.3</v>
      </c>
      <c r="F31" s="28" t="n">
        <v>194.3</v>
      </c>
      <c r="G31" s="30" t="n">
        <v>25.7</v>
      </c>
      <c r="H31" s="31" t="n">
        <v>15.2</v>
      </c>
    </row>
    <row r="32" s="32" customFormat="true" ht="14.1" hidden="false" customHeight="true" outlineLevel="0" collapsed="false">
      <c r="A32" s="33" t="s">
        <v>33</v>
      </c>
      <c r="B32" s="33"/>
      <c r="C32" s="40" t="n">
        <v>7.6</v>
      </c>
      <c r="D32" s="41" t="n">
        <v>-3.1</v>
      </c>
      <c r="E32" s="42" t="n">
        <v>-29</v>
      </c>
      <c r="F32" s="41" t="n">
        <v>117.3</v>
      </c>
      <c r="G32" s="43" t="n">
        <v>17.5</v>
      </c>
      <c r="H32" s="44" t="n">
        <v>17.5</v>
      </c>
    </row>
    <row r="33" s="32" customFormat="true" ht="14.1" hidden="false" customHeight="true" outlineLevel="0" collapsed="false">
      <c r="A33" s="26" t="s">
        <v>34</v>
      </c>
      <c r="B33" s="26"/>
      <c r="C33" s="27" t="n">
        <v>139.7</v>
      </c>
      <c r="D33" s="28" t="n">
        <v>14.6</v>
      </c>
      <c r="E33" s="29" t="n">
        <v>11.7</v>
      </c>
      <c r="F33" s="28" t="n">
        <v>1989.2</v>
      </c>
      <c r="G33" s="30" t="n">
        <v>686.1</v>
      </c>
      <c r="H33" s="31" t="n">
        <v>52.7</v>
      </c>
    </row>
    <row r="34" s="32" customFormat="true" ht="14.1" hidden="false" customHeight="true" outlineLevel="0" collapsed="false">
      <c r="A34" s="33" t="s">
        <v>35</v>
      </c>
      <c r="B34" s="33"/>
      <c r="C34" s="40" t="n">
        <v>83.9</v>
      </c>
      <c r="D34" s="41" t="n">
        <v>21.7</v>
      </c>
      <c r="E34" s="42" t="n">
        <v>35</v>
      </c>
      <c r="F34" s="41" t="n">
        <v>1268.7</v>
      </c>
      <c r="G34" s="43" t="n">
        <v>388.3</v>
      </c>
      <c r="H34" s="44" t="n">
        <v>44.1</v>
      </c>
    </row>
    <row r="35" s="32" customFormat="true" ht="14.1" hidden="false" customHeight="true" outlineLevel="0" collapsed="false">
      <c r="A35" s="33" t="s">
        <v>36</v>
      </c>
      <c r="B35" s="33"/>
      <c r="C35" s="40" t="n">
        <v>26.7</v>
      </c>
      <c r="D35" s="41" t="n">
        <v>-15.8</v>
      </c>
      <c r="E35" s="42" t="n">
        <v>-37.1</v>
      </c>
      <c r="F35" s="41" t="n">
        <v>406.1</v>
      </c>
      <c r="G35" s="43" t="n">
        <v>169</v>
      </c>
      <c r="H35" s="44" t="n">
        <v>71.3</v>
      </c>
    </row>
    <row r="36" s="32" customFormat="true" ht="14.1" hidden="false" customHeight="true" outlineLevel="0" collapsed="false">
      <c r="A36" s="26" t="s">
        <v>37</v>
      </c>
      <c r="B36" s="26"/>
      <c r="C36" s="27" t="n">
        <v>1975.9</v>
      </c>
      <c r="D36" s="28" t="n">
        <v>456.3</v>
      </c>
      <c r="E36" s="29" t="n">
        <v>30</v>
      </c>
      <c r="F36" s="28" t="n">
        <v>19007</v>
      </c>
      <c r="G36" s="30" t="n">
        <v>6732.3</v>
      </c>
      <c r="H36" s="31" t="n">
        <v>54.8</v>
      </c>
    </row>
    <row r="37" s="32" customFormat="true" ht="14.1" hidden="false" customHeight="true" outlineLevel="0" collapsed="false">
      <c r="A37" s="33" t="s">
        <v>38</v>
      </c>
      <c r="B37" s="33"/>
      <c r="C37" s="40" t="n">
        <v>1632.9</v>
      </c>
      <c r="D37" s="41" t="n">
        <v>310.8</v>
      </c>
      <c r="E37" s="42" t="n">
        <v>23.5</v>
      </c>
      <c r="F37" s="41" t="n">
        <v>16173.8</v>
      </c>
      <c r="G37" s="43" t="n">
        <v>5995.7</v>
      </c>
      <c r="H37" s="44" t="n">
        <v>58.9</v>
      </c>
    </row>
    <row r="38" s="32" customFormat="true" ht="14.1" hidden="false" customHeight="true" outlineLevel="0" collapsed="false">
      <c r="A38" s="33" t="s">
        <v>39</v>
      </c>
      <c r="B38" s="33"/>
      <c r="C38" s="40" t="n">
        <v>188.4</v>
      </c>
      <c r="D38" s="41" t="n">
        <v>106.1</v>
      </c>
      <c r="E38" s="42" t="n">
        <v>128.9</v>
      </c>
      <c r="F38" s="41" t="n">
        <v>1249.1</v>
      </c>
      <c r="G38" s="43" t="n">
        <v>359.6</v>
      </c>
      <c r="H38" s="44" t="n">
        <v>40.4</v>
      </c>
    </row>
    <row r="39" s="32" customFormat="true" ht="14.1" hidden="false" customHeight="true" outlineLevel="0" collapsed="false">
      <c r="A39" s="33" t="s">
        <v>40</v>
      </c>
      <c r="B39" s="33"/>
      <c r="C39" s="40" t="n">
        <v>54.3</v>
      </c>
      <c r="D39" s="41" t="n">
        <v>19.3</v>
      </c>
      <c r="E39" s="42" t="n">
        <v>55</v>
      </c>
      <c r="F39" s="41" t="n">
        <v>493.1</v>
      </c>
      <c r="G39" s="43" t="n">
        <v>158.7</v>
      </c>
      <c r="H39" s="44" t="n">
        <v>47.4</v>
      </c>
    </row>
    <row r="40" s="32" customFormat="true" ht="14.1" hidden="false" customHeight="true" outlineLevel="0" collapsed="false">
      <c r="A40" s="33" t="s">
        <v>41</v>
      </c>
      <c r="B40" s="33"/>
      <c r="C40" s="40" t="n">
        <v>95.7</v>
      </c>
      <c r="D40" s="41" t="n">
        <v>25.2</v>
      </c>
      <c r="E40" s="42" t="n">
        <v>35.8</v>
      </c>
      <c r="F40" s="41" t="n">
        <v>1032.7</v>
      </c>
      <c r="G40" s="43" t="n">
        <v>237</v>
      </c>
      <c r="H40" s="44" t="n">
        <v>29.8</v>
      </c>
    </row>
    <row r="41" s="32" customFormat="true" ht="14.1" hidden="false" customHeight="true" outlineLevel="0" collapsed="false">
      <c r="A41" s="33" t="s">
        <v>42</v>
      </c>
      <c r="B41" s="33"/>
      <c r="C41" s="40" t="n">
        <v>4.7</v>
      </c>
      <c r="D41" s="41" t="n">
        <v>-5.1</v>
      </c>
      <c r="E41" s="42" t="n">
        <v>-52</v>
      </c>
      <c r="F41" s="41" t="n">
        <v>58.3</v>
      </c>
      <c r="G41" s="43" t="n">
        <v>-18.7</v>
      </c>
      <c r="H41" s="44" t="n">
        <v>-24.3</v>
      </c>
    </row>
    <row r="42" s="32" customFormat="true" ht="24.95" hidden="false" customHeight="true" outlineLevel="0" collapsed="false">
      <c r="A42" s="39" t="s">
        <v>43</v>
      </c>
      <c r="B42" s="39"/>
      <c r="C42" s="27" t="n">
        <v>64.7</v>
      </c>
      <c r="D42" s="28" t="n">
        <v>50.1</v>
      </c>
      <c r="E42" s="29" t="n">
        <v>344.5</v>
      </c>
      <c r="F42" s="28" t="n">
        <v>385.3</v>
      </c>
      <c r="G42" s="30" t="n">
        <v>127.6</v>
      </c>
      <c r="H42" s="31" t="n">
        <v>49.5</v>
      </c>
    </row>
    <row r="43" s="32" customFormat="true" ht="24.95" hidden="false" customHeight="true" outlineLevel="0" collapsed="false">
      <c r="A43" s="39" t="s">
        <v>44</v>
      </c>
      <c r="B43" s="39"/>
      <c r="C43" s="27" t="n">
        <v>35.2</v>
      </c>
      <c r="D43" s="28" t="n">
        <v>9</v>
      </c>
      <c r="E43" s="29" t="n">
        <v>34.4</v>
      </c>
      <c r="F43" s="28" t="n">
        <v>344.6</v>
      </c>
      <c r="G43" s="30" t="n">
        <v>16.5</v>
      </c>
      <c r="H43" s="31" t="n">
        <v>5</v>
      </c>
    </row>
    <row r="44" s="32" customFormat="true" ht="24.95" hidden="false" customHeight="true" outlineLevel="0" collapsed="false">
      <c r="A44" s="46" t="s">
        <v>45</v>
      </c>
      <c r="B44" s="46"/>
      <c r="C44" s="40" t="n">
        <v>28.7</v>
      </c>
      <c r="D44" s="41" t="n">
        <v>9.2</v>
      </c>
      <c r="E44" s="42" t="n">
        <v>47.5</v>
      </c>
      <c r="F44" s="41" t="n">
        <v>280.2</v>
      </c>
      <c r="G44" s="43" t="n">
        <v>35.5</v>
      </c>
      <c r="H44" s="44" t="n">
        <v>14.5</v>
      </c>
    </row>
    <row r="45" s="32" customFormat="true" ht="14.1" hidden="false" customHeight="true" outlineLevel="0" collapsed="false">
      <c r="A45" s="26" t="s">
        <v>46</v>
      </c>
      <c r="B45" s="26"/>
      <c r="C45" s="27" t="n">
        <v>15.2</v>
      </c>
      <c r="D45" s="28" t="n">
        <v>1.3</v>
      </c>
      <c r="E45" s="29" t="n">
        <v>9.4</v>
      </c>
      <c r="F45" s="28" t="n">
        <v>134.5</v>
      </c>
      <c r="G45" s="30" t="n">
        <v>-15.6</v>
      </c>
      <c r="H45" s="31" t="n">
        <v>-10.4</v>
      </c>
    </row>
    <row r="46" s="55" customFormat="true" ht="3" hidden="false" customHeight="true" outlineLevel="0" collapsed="false">
      <c r="A46" s="47"/>
      <c r="B46" s="48"/>
      <c r="C46" s="49"/>
      <c r="D46" s="50"/>
      <c r="E46" s="51"/>
      <c r="F46" s="52"/>
      <c r="G46" s="53"/>
      <c r="H46" s="54"/>
    </row>
    <row r="47" customFormat="false" ht="30" hidden="false" customHeight="true" outlineLevel="0" collapsed="false">
      <c r="A47" s="56" t="str">
        <f aca="false">IF(LEN(B49)&gt;0,SUBSTITUTE(A49&amp;B49,CHAR(10),CHAR(10)&amp;"　　")," ")</f>
        <v> </v>
      </c>
      <c r="B47" s="56"/>
      <c r="C47" s="56"/>
      <c r="D47" s="56"/>
      <c r="E47" s="56"/>
      <c r="F47" s="56"/>
      <c r="G47" s="56"/>
      <c r="H47" s="56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12-14T03:36:38Z</dcterms:modified>
  <cp:revision>0</cp:revision>
  <dc:subject/>
  <dc:title/>
</cp:coreProperties>
</file>