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92.88</v>
      </c>
      <c r="D17" s="31" t="n">
        <v>93.4</v>
      </c>
      <c r="E17" s="32" t="n">
        <v>99.2</v>
      </c>
      <c r="F17" s="33" t="n">
        <v>113.75</v>
      </c>
      <c r="G17" s="34" t="n">
        <v>101.42</v>
      </c>
      <c r="H17" s="35" t="n">
        <v>94.78</v>
      </c>
      <c r="I17" s="31" t="n">
        <v>93.15</v>
      </c>
      <c r="J17" s="32" t="n">
        <v>94.48</v>
      </c>
      <c r="K17" s="33" t="n">
        <v>94.3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4.01</v>
      </c>
      <c r="D18" s="40" t="n">
        <v>99.1</v>
      </c>
      <c r="E18" s="41" t="n">
        <v>102.56</v>
      </c>
      <c r="F18" s="42" t="n">
        <v>117.67</v>
      </c>
      <c r="G18" s="43" t="n">
        <v>106.84</v>
      </c>
      <c r="H18" s="44" t="n">
        <v>76.34</v>
      </c>
      <c r="I18" s="40" t="n">
        <v>93.18</v>
      </c>
      <c r="J18" s="41" t="n">
        <v>94.19</v>
      </c>
      <c r="K18" s="42" t="n">
        <v>93.44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2.01</v>
      </c>
      <c r="D19" s="40" t="n">
        <v>95.82</v>
      </c>
      <c r="E19" s="41" t="n">
        <v>106.17</v>
      </c>
      <c r="F19" s="42" t="n">
        <v>115.21</v>
      </c>
      <c r="G19" s="43" t="n">
        <v>100.95</v>
      </c>
      <c r="H19" s="44" t="n">
        <v>58.57</v>
      </c>
      <c r="I19" s="40" t="n">
        <v>89.47</v>
      </c>
      <c r="J19" s="41" t="n">
        <v>89.59</v>
      </c>
      <c r="K19" s="42" t="n">
        <v>89.29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1.77</v>
      </c>
      <c r="D20" s="40" t="n">
        <v>98.5</v>
      </c>
      <c r="E20" s="41" t="n">
        <v>99.05</v>
      </c>
      <c r="F20" s="42" t="n">
        <v>114.15</v>
      </c>
      <c r="G20" s="43" t="n">
        <v>105.21</v>
      </c>
      <c r="H20" s="44" t="n">
        <v>76.56</v>
      </c>
      <c r="I20" s="40" t="n">
        <v>87.45</v>
      </c>
      <c r="J20" s="41" t="n">
        <v>88.82</v>
      </c>
      <c r="K20" s="42" t="n">
        <v>88.72</v>
      </c>
      <c r="L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92.04</v>
      </c>
      <c r="D21" s="40" t="n">
        <v>91.71</v>
      </c>
      <c r="E21" s="41" t="n">
        <v>106.45</v>
      </c>
      <c r="F21" s="42" t="n">
        <v>118.02</v>
      </c>
      <c r="G21" s="43" t="n">
        <v>105.11</v>
      </c>
      <c r="H21" s="44" t="n">
        <v>87.44</v>
      </c>
      <c r="I21" s="40" t="n">
        <v>90.9</v>
      </c>
      <c r="J21" s="41" t="n">
        <v>90.88</v>
      </c>
      <c r="K21" s="42" t="n">
        <v>91.14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92.36</v>
      </c>
      <c r="D22" s="40" t="n">
        <v>91.4</v>
      </c>
      <c r="E22" s="41" t="n">
        <v>100.53</v>
      </c>
      <c r="F22" s="42" t="n">
        <v>113.99</v>
      </c>
      <c r="G22" s="43" t="n">
        <v>97.73</v>
      </c>
      <c r="H22" s="44" t="n">
        <v>88.01</v>
      </c>
      <c r="I22" s="40" t="n">
        <v>93.48</v>
      </c>
      <c r="J22" s="41" t="n">
        <v>91.6</v>
      </c>
      <c r="K22" s="42" t="n">
        <v>91.88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92.76</v>
      </c>
      <c r="D23" s="40" t="n">
        <v>88.44</v>
      </c>
      <c r="E23" s="41" t="n">
        <v>99.95</v>
      </c>
      <c r="F23" s="42" t="n">
        <v>118.12</v>
      </c>
      <c r="G23" s="43" t="n">
        <v>103.09</v>
      </c>
      <c r="H23" s="44" t="n">
        <v>84.08</v>
      </c>
      <c r="I23" s="40" t="n">
        <v>100.05</v>
      </c>
      <c r="J23" s="41" t="n">
        <v>93.99</v>
      </c>
      <c r="K23" s="42" t="n">
        <v>94.06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1.69</v>
      </c>
      <c r="D24" s="40" t="n">
        <v>89.88</v>
      </c>
      <c r="E24" s="41" t="n">
        <v>99.34</v>
      </c>
      <c r="F24" s="42" t="n">
        <v>117.79</v>
      </c>
      <c r="G24" s="43" t="n">
        <v>112.55</v>
      </c>
      <c r="H24" s="44" t="n">
        <v>84.48</v>
      </c>
      <c r="I24" s="40" t="n">
        <v>92.77</v>
      </c>
      <c r="J24" s="41" t="n">
        <v>95.87</v>
      </c>
      <c r="K24" s="42" t="n">
        <v>95.92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91.74</v>
      </c>
      <c r="D25" s="40" t="n">
        <v>87.08</v>
      </c>
      <c r="E25" s="41" t="n">
        <v>102.33</v>
      </c>
      <c r="F25" s="42" t="n">
        <v>109.15</v>
      </c>
      <c r="G25" s="43" t="n">
        <v>105.18</v>
      </c>
      <c r="H25" s="44" t="n">
        <v>84.27</v>
      </c>
      <c r="I25" s="40" t="n">
        <v>95.29</v>
      </c>
      <c r="J25" s="41" t="n">
        <v>99.31</v>
      </c>
      <c r="K25" s="42" t="n">
        <v>98.93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1.64</v>
      </c>
      <c r="D26" s="40" t="n">
        <v>89.1</v>
      </c>
      <c r="E26" s="41" t="n">
        <v>106.21</v>
      </c>
      <c r="F26" s="42" t="n">
        <v>116.11</v>
      </c>
      <c r="G26" s="43" t="n">
        <v>109.48</v>
      </c>
      <c r="H26" s="44" t="n">
        <v>92.28</v>
      </c>
      <c r="I26" s="40" t="n">
        <v>99.45</v>
      </c>
      <c r="J26" s="41" t="n">
        <v>104.52</v>
      </c>
      <c r="K26" s="42" t="n">
        <v>104.46</v>
      </c>
      <c r="L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8"/>
      <c r="K27" s="49"/>
      <c r="L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92.43</v>
      </c>
      <c r="D28" s="40" t="n">
        <v>91.91</v>
      </c>
      <c r="E28" s="41" t="n">
        <v>98.45</v>
      </c>
      <c r="F28" s="42" t="n">
        <v>114.38</v>
      </c>
      <c r="G28" s="43" t="n">
        <v>108.71</v>
      </c>
      <c r="H28" s="44" t="n">
        <v>99.83</v>
      </c>
      <c r="I28" s="40" t="n">
        <v>100.66</v>
      </c>
      <c r="J28" s="41" t="n">
        <v>108.75</v>
      </c>
      <c r="K28" s="42" t="n">
        <v>108.31</v>
      </c>
      <c r="L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93.16</v>
      </c>
      <c r="D29" s="40" t="n">
        <v>94.19</v>
      </c>
      <c r="E29" s="41" t="n">
        <v>103.38</v>
      </c>
      <c r="F29" s="42" t="n">
        <v>119.74</v>
      </c>
      <c r="G29" s="43" t="n">
        <v>98.41</v>
      </c>
      <c r="H29" s="44" t="n">
        <v>108.98</v>
      </c>
      <c r="I29" s="40" t="n">
        <v>106.92</v>
      </c>
      <c r="J29" s="41" t="n">
        <v>108.59</v>
      </c>
      <c r="K29" s="42" t="n">
        <v>108.09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95.08</v>
      </c>
      <c r="D30" s="40" t="n">
        <v>84.14</v>
      </c>
      <c r="E30" s="41" t="n">
        <v>99.27</v>
      </c>
      <c r="F30" s="42" t="n">
        <v>122.43</v>
      </c>
      <c r="G30" s="43" t="n">
        <v>103.3</v>
      </c>
      <c r="H30" s="44" t="n">
        <v>118</v>
      </c>
      <c r="I30" s="40" t="n">
        <v>117.53</v>
      </c>
      <c r="J30" s="41" t="n">
        <v>111.75</v>
      </c>
      <c r="K30" s="42" t="n">
        <v>111.6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97.44</v>
      </c>
      <c r="D31" s="40" t="n">
        <v>94.63</v>
      </c>
      <c r="E31" s="41" t="n">
        <v>94.51</v>
      </c>
      <c r="F31" s="42" t="n">
        <v>132.09</v>
      </c>
      <c r="G31" s="43" t="n">
        <v>102.66</v>
      </c>
      <c r="H31" s="44" t="n">
        <v>122.58</v>
      </c>
      <c r="I31" s="40" t="n">
        <v>123.34</v>
      </c>
      <c r="J31" s="41" t="n">
        <v>121.52</v>
      </c>
      <c r="K31" s="42" t="n">
        <v>122.15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97.67</v>
      </c>
      <c r="D32" s="40" t="n">
        <v>88.06</v>
      </c>
      <c r="E32" s="41" t="n">
        <v>103.39</v>
      </c>
      <c r="F32" s="42" t="n">
        <v>143.76</v>
      </c>
      <c r="G32" s="43" t="n">
        <v>103.27</v>
      </c>
      <c r="H32" s="44" t="n">
        <v>124.92</v>
      </c>
      <c r="I32" s="40" t="n">
        <v>124.85</v>
      </c>
      <c r="J32" s="41" t="n">
        <v>125.03</v>
      </c>
      <c r="K32" s="42" t="n">
        <v>126.45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98.12</v>
      </c>
      <c r="D33" s="40" t="n">
        <v>94.49</v>
      </c>
      <c r="E33" s="41" t="n">
        <v>100.44</v>
      </c>
      <c r="F33" s="42" t="n">
        <v>147.81</v>
      </c>
      <c r="G33" s="43" t="n">
        <v>103.61</v>
      </c>
      <c r="H33" s="44" t="n">
        <v>132.94</v>
      </c>
      <c r="I33" s="40" t="n">
        <v>123.5</v>
      </c>
      <c r="J33" s="41" t="n">
        <v>124.54</v>
      </c>
      <c r="K33" s="42" t="n">
        <v>125.98</v>
      </c>
      <c r="L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99.94</v>
      </c>
      <c r="D34" s="40" t="n">
        <v>92.58</v>
      </c>
      <c r="E34" s="41" t="n">
        <v>102.22</v>
      </c>
      <c r="F34" s="42" t="n">
        <v>144.8</v>
      </c>
      <c r="G34" s="43" t="n">
        <v>100.41</v>
      </c>
      <c r="H34" s="44" t="n">
        <v>136.54</v>
      </c>
      <c r="I34" s="40" t="n">
        <v>121.92</v>
      </c>
      <c r="J34" s="41" t="n">
        <v>122.51</v>
      </c>
      <c r="K34" s="42" t="n">
        <v>123.92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00.16</v>
      </c>
      <c r="D35" s="40" t="n">
        <v>101.89</v>
      </c>
      <c r="E35" s="41" t="n">
        <v>113.02</v>
      </c>
      <c r="F35" s="42" t="n">
        <v>138.25</v>
      </c>
      <c r="G35" s="43" t="n">
        <v>96.9</v>
      </c>
      <c r="H35" s="44" t="n">
        <v>135.98</v>
      </c>
      <c r="I35" s="40" t="n">
        <v>125.38</v>
      </c>
      <c r="J35" s="41" t="n">
        <v>120.82</v>
      </c>
      <c r="K35" s="42" t="n">
        <v>121.84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00.13</v>
      </c>
      <c r="D36" s="40" t="n">
        <v>89.08</v>
      </c>
      <c r="E36" s="41" t="n">
        <v>106.97</v>
      </c>
      <c r="F36" s="42" t="n">
        <v>143.28</v>
      </c>
      <c r="G36" s="43" t="n">
        <v>104.21</v>
      </c>
      <c r="H36" s="44" t="n">
        <v>137.33</v>
      </c>
      <c r="I36" s="40" t="n">
        <v>125.76</v>
      </c>
      <c r="J36" s="41" t="n">
        <v>121.48</v>
      </c>
      <c r="K36" s="42" t="n">
        <v>122.56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01.25</v>
      </c>
      <c r="D37" s="40" t="n">
        <v>104.48</v>
      </c>
      <c r="E37" s="41" t="n">
        <v>108.69</v>
      </c>
      <c r="F37" s="42" t="n">
        <v>139.15</v>
      </c>
      <c r="G37" s="43" t="n">
        <v>99.94</v>
      </c>
      <c r="H37" s="44" t="n">
        <v>146.34</v>
      </c>
      <c r="I37" s="40" t="n">
        <v>124.41</v>
      </c>
      <c r="J37" s="41" t="n">
        <v>122.26</v>
      </c>
      <c r="K37" s="42" t="n">
        <v>124.21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01.74</v>
      </c>
      <c r="D38" s="40" t="n">
        <v>93.96</v>
      </c>
      <c r="E38" s="41" t="n">
        <v>106.47</v>
      </c>
      <c r="F38" s="42" t="n">
        <v>147.04</v>
      </c>
      <c r="G38" s="43" t="n">
        <v>105.47</v>
      </c>
      <c r="H38" s="44" t="n">
        <v>157.59</v>
      </c>
      <c r="I38" s="40" t="n">
        <v>130.04</v>
      </c>
      <c r="J38" s="41" t="n">
        <v>125.1</v>
      </c>
      <c r="K38" s="42" t="n">
        <v>127.86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0.9</v>
      </c>
      <c r="D40" s="66" t="n">
        <v>7.9</v>
      </c>
      <c r="E40" s="67" t="n">
        <v>4</v>
      </c>
      <c r="F40" s="68" t="n">
        <v>34.7</v>
      </c>
      <c r="G40" s="69" t="n">
        <v>0.3</v>
      </c>
      <c r="H40" s="70" t="n">
        <v>87</v>
      </c>
      <c r="I40" s="66" t="n">
        <v>36.5</v>
      </c>
      <c r="J40" s="67" t="n">
        <v>26</v>
      </c>
      <c r="K40" s="68" t="n">
        <v>29.2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2.36</v>
      </c>
      <c r="D17" s="31" t="n">
        <v>115.73</v>
      </c>
      <c r="E17" s="33" t="n">
        <v>94.19</v>
      </c>
      <c r="F17" s="34" t="n">
        <v>101.5</v>
      </c>
      <c r="G17" s="35" t="n">
        <v>118.17</v>
      </c>
      <c r="H17" s="31" t="n">
        <v>114.81</v>
      </c>
      <c r="I17" s="32" t="n">
        <v>108.03</v>
      </c>
      <c r="J17" s="33" t="n">
        <v>108.55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83.56</v>
      </c>
      <c r="D18" s="40" t="n">
        <v>127.53</v>
      </c>
      <c r="E18" s="42" t="n">
        <v>95.44</v>
      </c>
      <c r="F18" s="43" t="n">
        <v>110.9</v>
      </c>
      <c r="G18" s="44" t="n">
        <v>127.51</v>
      </c>
      <c r="H18" s="40" t="n">
        <v>114.49</v>
      </c>
      <c r="I18" s="41" t="n">
        <v>111.56</v>
      </c>
      <c r="J18" s="42" t="n">
        <v>113.13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3.99</v>
      </c>
      <c r="D19" s="40" t="n">
        <v>104.77</v>
      </c>
      <c r="E19" s="42" t="n">
        <v>96.72</v>
      </c>
      <c r="F19" s="43" t="n">
        <v>108.55</v>
      </c>
      <c r="G19" s="44" t="n">
        <v>125.96</v>
      </c>
      <c r="H19" s="40" t="n">
        <v>122.3</v>
      </c>
      <c r="I19" s="41" t="n">
        <v>109.13</v>
      </c>
      <c r="J19" s="42" t="n">
        <v>112.26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4.35</v>
      </c>
      <c r="D20" s="40" t="n">
        <v>118.15</v>
      </c>
      <c r="E20" s="42" t="n">
        <v>108.48</v>
      </c>
      <c r="F20" s="43" t="n">
        <v>102.65</v>
      </c>
      <c r="G20" s="44" t="n">
        <v>122.13</v>
      </c>
      <c r="H20" s="40" t="n">
        <v>122.8</v>
      </c>
      <c r="I20" s="41" t="n">
        <v>107.28</v>
      </c>
      <c r="J20" s="42" t="n">
        <v>109.72</v>
      </c>
      <c r="K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79.54</v>
      </c>
      <c r="D21" s="40" t="n">
        <v>134.02</v>
      </c>
      <c r="E21" s="42" t="n">
        <v>93.79</v>
      </c>
      <c r="F21" s="43" t="n">
        <v>99.6</v>
      </c>
      <c r="G21" s="44" t="n">
        <v>123.33</v>
      </c>
      <c r="H21" s="40" t="n">
        <v>119.79</v>
      </c>
      <c r="I21" s="41" t="n">
        <v>107.38</v>
      </c>
      <c r="J21" s="42" t="n">
        <v>108.98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80.85</v>
      </c>
      <c r="D22" s="40" t="n">
        <v>108.85</v>
      </c>
      <c r="E22" s="42" t="n">
        <v>97.72</v>
      </c>
      <c r="F22" s="43" t="n">
        <v>100.63</v>
      </c>
      <c r="G22" s="44" t="n">
        <v>116.21</v>
      </c>
      <c r="H22" s="40" t="n">
        <v>124.4</v>
      </c>
      <c r="I22" s="41" t="n">
        <v>107.81</v>
      </c>
      <c r="J22" s="42" t="n">
        <v>107.5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81.64</v>
      </c>
      <c r="D23" s="40" t="n">
        <v>137.48</v>
      </c>
      <c r="E23" s="42" t="n">
        <v>101.22</v>
      </c>
      <c r="F23" s="43" t="n">
        <v>101.03</v>
      </c>
      <c r="G23" s="44" t="n">
        <v>122.71</v>
      </c>
      <c r="H23" s="40" t="n">
        <v>114.59</v>
      </c>
      <c r="I23" s="41" t="n">
        <v>109.56</v>
      </c>
      <c r="J23" s="42" t="n">
        <v>108.9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79.51</v>
      </c>
      <c r="D24" s="40" t="n">
        <v>125.09</v>
      </c>
      <c r="E24" s="42" t="n">
        <v>94.19</v>
      </c>
      <c r="F24" s="43" t="n">
        <v>101.87</v>
      </c>
      <c r="G24" s="44" t="n">
        <v>122.18</v>
      </c>
      <c r="H24" s="40" t="n">
        <v>110.76</v>
      </c>
      <c r="I24" s="41" t="n">
        <v>108.53</v>
      </c>
      <c r="J24" s="42" t="n">
        <v>107.1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8.55</v>
      </c>
      <c r="D25" s="40" t="n">
        <v>116.22</v>
      </c>
      <c r="E25" s="42" t="n">
        <v>94.25</v>
      </c>
      <c r="F25" s="43" t="n">
        <v>99.29</v>
      </c>
      <c r="G25" s="44" t="n">
        <v>112.81</v>
      </c>
      <c r="H25" s="40" t="n">
        <v>122.05</v>
      </c>
      <c r="I25" s="41" t="n">
        <v>109.81</v>
      </c>
      <c r="J25" s="42" t="n">
        <v>107.22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79.24</v>
      </c>
      <c r="D26" s="40" t="n">
        <v>128.19</v>
      </c>
      <c r="E26" s="42" t="n">
        <v>98.53</v>
      </c>
      <c r="F26" s="43" t="n">
        <v>99.02</v>
      </c>
      <c r="G26" s="44" t="n">
        <v>125.56</v>
      </c>
      <c r="H26" s="40" t="n">
        <v>106.12</v>
      </c>
      <c r="I26" s="41" t="n">
        <v>109.81</v>
      </c>
      <c r="J26" s="42" t="n">
        <v>106.03</v>
      </c>
      <c r="K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9"/>
      <c r="F27" s="50"/>
      <c r="G27" s="51"/>
      <c r="H27" s="47"/>
      <c r="I27" s="48"/>
      <c r="J27" s="49"/>
      <c r="K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83.41</v>
      </c>
      <c r="D28" s="40" t="n">
        <v>148.06</v>
      </c>
      <c r="E28" s="42" t="n">
        <v>96.1</v>
      </c>
      <c r="F28" s="43" t="n">
        <v>99.46</v>
      </c>
      <c r="G28" s="44" t="n">
        <v>118.86</v>
      </c>
      <c r="H28" s="40" t="n">
        <v>109.34</v>
      </c>
      <c r="I28" s="41" t="n">
        <v>113.28</v>
      </c>
      <c r="J28" s="42" t="n">
        <v>109.31</v>
      </c>
      <c r="K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83.53</v>
      </c>
      <c r="D29" s="40" t="n">
        <v>143.19</v>
      </c>
      <c r="E29" s="42" t="n">
        <v>99.25</v>
      </c>
      <c r="F29" s="43" t="n">
        <v>101.74</v>
      </c>
      <c r="G29" s="44" t="n">
        <v>122.78</v>
      </c>
      <c r="H29" s="40" t="n">
        <v>112.38</v>
      </c>
      <c r="I29" s="41" t="n">
        <v>115.27</v>
      </c>
      <c r="J29" s="42" t="n">
        <v>107.67</v>
      </c>
      <c r="K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0.24</v>
      </c>
      <c r="D30" s="40" t="n">
        <v>137.46</v>
      </c>
      <c r="E30" s="42" t="n">
        <v>98.52</v>
      </c>
      <c r="F30" s="43" t="n">
        <v>102.22</v>
      </c>
      <c r="G30" s="44" t="n">
        <v>125.43</v>
      </c>
      <c r="H30" s="40" t="n">
        <v>110.79</v>
      </c>
      <c r="I30" s="41" t="n">
        <v>117.66</v>
      </c>
      <c r="J30" s="42" t="n">
        <v>108.71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6.64</v>
      </c>
      <c r="D31" s="40" t="n">
        <v>142.1</v>
      </c>
      <c r="E31" s="42" t="n">
        <v>104.77</v>
      </c>
      <c r="F31" s="43" t="n">
        <v>106.6</v>
      </c>
      <c r="G31" s="44" t="n">
        <v>127.93</v>
      </c>
      <c r="H31" s="40" t="n">
        <v>109.53</v>
      </c>
      <c r="I31" s="41" t="n">
        <v>123.32</v>
      </c>
      <c r="J31" s="42" t="n">
        <v>112.34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2.72</v>
      </c>
      <c r="D32" s="40" t="n">
        <v>127.4</v>
      </c>
      <c r="E32" s="42" t="n">
        <v>108.32</v>
      </c>
      <c r="F32" s="43" t="n">
        <v>105.59</v>
      </c>
      <c r="G32" s="44" t="n">
        <v>120.8</v>
      </c>
      <c r="H32" s="40" t="n">
        <v>112.59</v>
      </c>
      <c r="I32" s="41" t="n">
        <v>126.43</v>
      </c>
      <c r="J32" s="42" t="n">
        <v>114.48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8.13</v>
      </c>
      <c r="D33" s="40" t="n">
        <v>129.79</v>
      </c>
      <c r="E33" s="42" t="n">
        <v>105.77</v>
      </c>
      <c r="F33" s="43" t="n">
        <v>103.28</v>
      </c>
      <c r="G33" s="44" t="n">
        <v>122.42</v>
      </c>
      <c r="H33" s="40" t="n">
        <v>112.08</v>
      </c>
      <c r="I33" s="41" t="n">
        <v>129.58</v>
      </c>
      <c r="J33" s="42" t="n">
        <v>113.76</v>
      </c>
      <c r="K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103.02</v>
      </c>
      <c r="D34" s="40" t="n">
        <v>143.18</v>
      </c>
      <c r="E34" s="42" t="n">
        <v>110.22</v>
      </c>
      <c r="F34" s="43" t="n">
        <v>102.5</v>
      </c>
      <c r="G34" s="44" t="n">
        <v>128.75</v>
      </c>
      <c r="H34" s="40" t="n">
        <v>110.37</v>
      </c>
      <c r="I34" s="41" t="n">
        <v>133.61</v>
      </c>
      <c r="J34" s="42" t="n">
        <v>116.78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6.08</v>
      </c>
      <c r="D35" s="40" t="n">
        <v>140.04</v>
      </c>
      <c r="E35" s="42" t="n">
        <v>109.22</v>
      </c>
      <c r="F35" s="43" t="n">
        <v>104.85</v>
      </c>
      <c r="G35" s="44" t="n">
        <v>124.86</v>
      </c>
      <c r="H35" s="40" t="n">
        <v>114.79</v>
      </c>
      <c r="I35" s="41" t="n">
        <v>139.13</v>
      </c>
      <c r="J35" s="42" t="n">
        <v>120.14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1.83</v>
      </c>
      <c r="D36" s="40" t="n">
        <v>129.3</v>
      </c>
      <c r="E36" s="42" t="n">
        <v>113.97</v>
      </c>
      <c r="F36" s="43" t="n">
        <v>105.23</v>
      </c>
      <c r="G36" s="44" t="n">
        <v>128.76</v>
      </c>
      <c r="H36" s="40" t="n">
        <v>114.32</v>
      </c>
      <c r="I36" s="41" t="n">
        <v>141.95</v>
      </c>
      <c r="J36" s="42" t="n">
        <v>120.97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4.34</v>
      </c>
      <c r="D37" s="40" t="n">
        <v>138.54</v>
      </c>
      <c r="E37" s="42" t="n">
        <v>111.51</v>
      </c>
      <c r="F37" s="43" t="n">
        <v>104.98</v>
      </c>
      <c r="G37" s="44" t="n">
        <v>128.77</v>
      </c>
      <c r="H37" s="40" t="n">
        <v>115.14</v>
      </c>
      <c r="I37" s="41" t="n">
        <v>144.28</v>
      </c>
      <c r="J37" s="42" t="n">
        <v>123.88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86.63</v>
      </c>
      <c r="D38" s="40" t="n">
        <v>153.96</v>
      </c>
      <c r="E38" s="42" t="n">
        <v>112.8</v>
      </c>
      <c r="F38" s="43" t="n">
        <v>105.48</v>
      </c>
      <c r="G38" s="44" t="n">
        <v>129.12</v>
      </c>
      <c r="H38" s="40" t="n">
        <v>118.08</v>
      </c>
      <c r="I38" s="41" t="n">
        <v>145.97</v>
      </c>
      <c r="J38" s="42" t="n">
        <v>127.67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2.2</v>
      </c>
      <c r="D40" s="66" t="n">
        <v>32.5</v>
      </c>
      <c r="E40" s="68" t="n">
        <v>19.7</v>
      </c>
      <c r="F40" s="69" t="n">
        <v>6.2</v>
      </c>
      <c r="G40" s="70" t="n">
        <v>14.5</v>
      </c>
      <c r="H40" s="66" t="n">
        <v>-3.3</v>
      </c>
      <c r="I40" s="67" t="n">
        <v>32.9</v>
      </c>
      <c r="J40" s="68" t="n">
        <v>19.1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89.5</v>
      </c>
      <c r="D17" s="31" t="n">
        <v>91.52</v>
      </c>
      <c r="E17" s="32" t="n">
        <v>89.21</v>
      </c>
      <c r="F17" s="33" t="n">
        <v>81.75</v>
      </c>
      <c r="G17" s="34" t="n">
        <v>93.76</v>
      </c>
      <c r="H17" s="35" t="n">
        <v>93.78</v>
      </c>
      <c r="I17" s="31" t="n">
        <v>76.45</v>
      </c>
      <c r="J17" s="33" t="n">
        <v>94.18</v>
      </c>
      <c r="K17" s="34" t="n">
        <v>85.39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91.07</v>
      </c>
      <c r="D18" s="40" t="n">
        <v>93.34</v>
      </c>
      <c r="E18" s="41" t="n">
        <v>90.71</v>
      </c>
      <c r="F18" s="42" t="n">
        <v>82.59</v>
      </c>
      <c r="G18" s="43" t="n">
        <v>94.93</v>
      </c>
      <c r="H18" s="44" t="n">
        <v>94.86</v>
      </c>
      <c r="I18" s="40" t="n">
        <v>79.57</v>
      </c>
      <c r="J18" s="42" t="n">
        <v>95.58</v>
      </c>
      <c r="K18" s="43" t="n">
        <v>86.41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0.05</v>
      </c>
      <c r="D19" s="40" t="n">
        <v>92.58</v>
      </c>
      <c r="E19" s="41" t="n">
        <v>89.63</v>
      </c>
      <c r="F19" s="42" t="n">
        <v>81.76</v>
      </c>
      <c r="G19" s="43" t="n">
        <v>94.64</v>
      </c>
      <c r="H19" s="44" t="n">
        <v>94.19</v>
      </c>
      <c r="I19" s="40" t="n">
        <v>78.18</v>
      </c>
      <c r="J19" s="42" t="n">
        <v>95.29</v>
      </c>
      <c r="K19" s="43" t="n">
        <v>85.42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89.39</v>
      </c>
      <c r="D20" s="40" t="n">
        <v>91.76</v>
      </c>
      <c r="E20" s="41" t="n">
        <v>89.01</v>
      </c>
      <c r="F20" s="42" t="n">
        <v>81.38</v>
      </c>
      <c r="G20" s="43" t="n">
        <v>93.99</v>
      </c>
      <c r="H20" s="44" t="n">
        <v>93.67</v>
      </c>
      <c r="I20" s="40" t="n">
        <v>76.71</v>
      </c>
      <c r="J20" s="42" t="n">
        <v>94.85</v>
      </c>
      <c r="K20" s="43" t="n">
        <v>85.2</v>
      </c>
      <c r="L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89.2</v>
      </c>
      <c r="D21" s="40" t="n">
        <v>91.37</v>
      </c>
      <c r="E21" s="41" t="n">
        <v>88.88</v>
      </c>
      <c r="F21" s="42" t="n">
        <v>81.38</v>
      </c>
      <c r="G21" s="43" t="n">
        <v>93.68</v>
      </c>
      <c r="H21" s="44" t="n">
        <v>93.09</v>
      </c>
      <c r="I21" s="40" t="n">
        <v>75.84</v>
      </c>
      <c r="J21" s="42" t="n">
        <v>93.96</v>
      </c>
      <c r="K21" s="43" t="n">
        <v>85.37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89.32</v>
      </c>
      <c r="D22" s="40" t="n">
        <v>90.65</v>
      </c>
      <c r="E22" s="41" t="n">
        <v>89.2</v>
      </c>
      <c r="F22" s="42" t="n">
        <v>82.45</v>
      </c>
      <c r="G22" s="43" t="n">
        <v>93.76</v>
      </c>
      <c r="H22" s="44" t="n">
        <v>93.81</v>
      </c>
      <c r="I22" s="40" t="n">
        <v>75.12</v>
      </c>
      <c r="J22" s="42" t="n">
        <v>94.08</v>
      </c>
      <c r="K22" s="43" t="n">
        <v>85.41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89.24</v>
      </c>
      <c r="D23" s="40" t="n">
        <v>90.27</v>
      </c>
      <c r="E23" s="41" t="n">
        <v>89.2</v>
      </c>
      <c r="F23" s="42" t="n">
        <v>82.27</v>
      </c>
      <c r="G23" s="43" t="n">
        <v>93.31</v>
      </c>
      <c r="H23" s="44" t="n">
        <v>93.53</v>
      </c>
      <c r="I23" s="40" t="n">
        <v>74.67</v>
      </c>
      <c r="J23" s="42" t="n">
        <v>93.53</v>
      </c>
      <c r="K23" s="43" t="n">
        <v>85.18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8.16</v>
      </c>
      <c r="D24" s="40" t="n">
        <v>89.45</v>
      </c>
      <c r="E24" s="41" t="n">
        <v>88.04</v>
      </c>
      <c r="F24" s="42" t="n">
        <v>81.21</v>
      </c>
      <c r="G24" s="43" t="n">
        <v>92.07</v>
      </c>
      <c r="H24" s="44" t="n">
        <v>92.35</v>
      </c>
      <c r="I24" s="40" t="n">
        <v>73.64</v>
      </c>
      <c r="J24" s="42" t="n">
        <v>92.14</v>
      </c>
      <c r="K24" s="43" t="n">
        <v>84.33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7.63</v>
      </c>
      <c r="D25" s="40" t="n">
        <v>89.81</v>
      </c>
      <c r="E25" s="41" t="n">
        <v>87.3</v>
      </c>
      <c r="F25" s="42" t="n">
        <v>80.23</v>
      </c>
      <c r="G25" s="43" t="n">
        <v>92.05</v>
      </c>
      <c r="H25" s="44" t="n">
        <v>92.31</v>
      </c>
      <c r="I25" s="40" t="n">
        <v>74.01</v>
      </c>
      <c r="J25" s="42" t="n">
        <v>92.69</v>
      </c>
      <c r="K25" s="43" t="n">
        <v>84.86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6.34</v>
      </c>
      <c r="D26" s="40" t="n">
        <v>89.45</v>
      </c>
      <c r="E26" s="41" t="n">
        <v>85.77</v>
      </c>
      <c r="F26" s="42" t="n">
        <v>79.6</v>
      </c>
      <c r="G26" s="43" t="n">
        <v>91.56</v>
      </c>
      <c r="H26" s="44" t="n">
        <v>91.74</v>
      </c>
      <c r="I26" s="40" t="n">
        <v>82.78</v>
      </c>
      <c r="J26" s="42" t="n">
        <v>91.78</v>
      </c>
      <c r="K26" s="43" t="n">
        <v>84.24</v>
      </c>
      <c r="L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9"/>
      <c r="K27" s="50"/>
      <c r="L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86.85</v>
      </c>
      <c r="D28" s="40" t="n">
        <v>90.71</v>
      </c>
      <c r="E28" s="41" t="n">
        <v>86.13</v>
      </c>
      <c r="F28" s="42" t="n">
        <v>79.72</v>
      </c>
      <c r="G28" s="43" t="n">
        <v>91.71</v>
      </c>
      <c r="H28" s="44" t="n">
        <v>92.08</v>
      </c>
      <c r="I28" s="40" t="n">
        <v>74.78</v>
      </c>
      <c r="J28" s="42" t="n">
        <v>91.73</v>
      </c>
      <c r="K28" s="43" t="n">
        <v>83.72</v>
      </c>
      <c r="L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87</v>
      </c>
      <c r="D29" s="40" t="n">
        <v>91</v>
      </c>
      <c r="E29" s="41" t="n">
        <v>86.25</v>
      </c>
      <c r="F29" s="42" t="n">
        <v>79.78</v>
      </c>
      <c r="G29" s="43" t="n">
        <v>91.43</v>
      </c>
      <c r="H29" s="44" t="n">
        <v>92.1</v>
      </c>
      <c r="I29" s="40" t="n">
        <v>75.55</v>
      </c>
      <c r="J29" s="42" t="n">
        <v>91.33</v>
      </c>
      <c r="K29" s="43" t="n">
        <v>84.06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88.3</v>
      </c>
      <c r="D30" s="40" t="n">
        <v>91.28</v>
      </c>
      <c r="E30" s="41" t="n">
        <v>87.78</v>
      </c>
      <c r="F30" s="42" t="n">
        <v>80.95</v>
      </c>
      <c r="G30" s="43" t="n">
        <v>91.28</v>
      </c>
      <c r="H30" s="44" t="n">
        <v>93.1</v>
      </c>
      <c r="I30" s="40" t="n">
        <v>77.32</v>
      </c>
      <c r="J30" s="42" t="n">
        <v>91.38</v>
      </c>
      <c r="K30" s="43" t="n">
        <v>85.23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89.59</v>
      </c>
      <c r="D31" s="40" t="n">
        <v>92.6</v>
      </c>
      <c r="E31" s="41" t="n">
        <v>89.07</v>
      </c>
      <c r="F31" s="42" t="n">
        <v>81.73</v>
      </c>
      <c r="G31" s="43" t="n">
        <v>91.43</v>
      </c>
      <c r="H31" s="44" t="n">
        <v>93.6</v>
      </c>
      <c r="I31" s="40" t="n">
        <v>79.39</v>
      </c>
      <c r="J31" s="42" t="n">
        <v>91.29</v>
      </c>
      <c r="K31" s="43" t="n">
        <v>85.67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9.19</v>
      </c>
      <c r="D32" s="40" t="n">
        <v>92.1</v>
      </c>
      <c r="E32" s="41" t="n">
        <v>88.69</v>
      </c>
      <c r="F32" s="42" t="n">
        <v>81.23</v>
      </c>
      <c r="G32" s="43" t="n">
        <v>91.15</v>
      </c>
      <c r="H32" s="44" t="n">
        <v>92.88</v>
      </c>
      <c r="I32" s="40" t="n">
        <v>79.14</v>
      </c>
      <c r="J32" s="42" t="n">
        <v>90.47</v>
      </c>
      <c r="K32" s="43" t="n">
        <v>86.42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9.46</v>
      </c>
      <c r="D33" s="40" t="n">
        <v>91.64</v>
      </c>
      <c r="E33" s="41" t="n">
        <v>89.12</v>
      </c>
      <c r="F33" s="42" t="n">
        <v>81.6</v>
      </c>
      <c r="G33" s="43" t="n">
        <v>90.83</v>
      </c>
      <c r="H33" s="44" t="n">
        <v>93.52</v>
      </c>
      <c r="I33" s="40" t="n">
        <v>79.18</v>
      </c>
      <c r="J33" s="42" t="n">
        <v>90.98</v>
      </c>
      <c r="K33" s="43" t="n">
        <v>86.58</v>
      </c>
      <c r="L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91.69</v>
      </c>
      <c r="D34" s="40" t="n">
        <v>92.5</v>
      </c>
      <c r="E34" s="41" t="n">
        <v>91.67</v>
      </c>
      <c r="F34" s="42" t="n">
        <v>83.23</v>
      </c>
      <c r="G34" s="43" t="n">
        <v>91.44</v>
      </c>
      <c r="H34" s="44" t="n">
        <v>94.69</v>
      </c>
      <c r="I34" s="40" t="n">
        <v>82.22</v>
      </c>
      <c r="J34" s="42" t="n">
        <v>92.54</v>
      </c>
      <c r="K34" s="43" t="n">
        <v>88.07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91.4</v>
      </c>
      <c r="D35" s="40" t="n">
        <v>91.86</v>
      </c>
      <c r="E35" s="41" t="n">
        <v>91.47</v>
      </c>
      <c r="F35" s="42" t="n">
        <v>83.65</v>
      </c>
      <c r="G35" s="43" t="n">
        <v>91.52</v>
      </c>
      <c r="H35" s="44" t="n">
        <v>94.61</v>
      </c>
      <c r="I35" s="40" t="n">
        <v>79.82</v>
      </c>
      <c r="J35" s="42" t="n">
        <v>91.99</v>
      </c>
      <c r="K35" s="43" t="n">
        <v>87.46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91.12</v>
      </c>
      <c r="D36" s="40" t="n">
        <v>90.83</v>
      </c>
      <c r="E36" s="41" t="n">
        <v>91.36</v>
      </c>
      <c r="F36" s="42" t="n">
        <v>83.95</v>
      </c>
      <c r="G36" s="43" t="n">
        <v>91.51</v>
      </c>
      <c r="H36" s="44" t="n">
        <v>94.42</v>
      </c>
      <c r="I36" s="40" t="n">
        <v>77.73</v>
      </c>
      <c r="J36" s="42" t="n">
        <v>91.76</v>
      </c>
      <c r="K36" s="43" t="n">
        <v>85.32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2.21</v>
      </c>
      <c r="D37" s="40" t="n">
        <v>91.32</v>
      </c>
      <c r="E37" s="41" t="n">
        <v>92.58</v>
      </c>
      <c r="F37" s="42" t="n">
        <v>84.98</v>
      </c>
      <c r="G37" s="43" t="n">
        <v>92.16</v>
      </c>
      <c r="H37" s="44" t="n">
        <v>94.99</v>
      </c>
      <c r="I37" s="40" t="n">
        <v>78.32</v>
      </c>
      <c r="J37" s="42" t="n">
        <v>92.91</v>
      </c>
      <c r="K37" s="43" t="n">
        <v>84.49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91.83</v>
      </c>
      <c r="D38" s="40" t="n">
        <v>90.9</v>
      </c>
      <c r="E38" s="41" t="n">
        <v>92.21</v>
      </c>
      <c r="F38" s="42" t="n">
        <v>84.84</v>
      </c>
      <c r="G38" s="43" t="n">
        <v>91.71</v>
      </c>
      <c r="H38" s="44" t="n">
        <v>95.44</v>
      </c>
      <c r="I38" s="40" t="n">
        <v>77.48</v>
      </c>
      <c r="J38" s="42" t="n">
        <v>92.41</v>
      </c>
      <c r="K38" s="43" t="n">
        <v>84.04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4.8</v>
      </c>
      <c r="D40" s="66" t="n">
        <v>1.2</v>
      </c>
      <c r="E40" s="67" t="n">
        <v>5.6</v>
      </c>
      <c r="F40" s="68" t="n">
        <v>5.7</v>
      </c>
      <c r="G40" s="69" t="n">
        <v>-0.4</v>
      </c>
      <c r="H40" s="70" t="n">
        <v>3.4</v>
      </c>
      <c r="I40" s="66" t="n">
        <v>4.7</v>
      </c>
      <c r="J40" s="68" t="n">
        <v>-0.3</v>
      </c>
      <c r="K40" s="69" t="n">
        <v>-1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12-14T09:38:59Z</dcterms:modified>
  <cp:revision>0</cp:revision>
  <dc:subject/>
  <dc:title/>
</cp:coreProperties>
</file>